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MT-Anti-roll bar" sheetId="1" state="visible" r:id="rId2"/>
    <sheet name="TMT-Torsion bar assembly" sheetId="2" state="visible" r:id="rId3"/>
    <sheet name="TMT-Vertical linkage assembly" sheetId="3" state="visible" r:id="rId4"/>
    <sheet name="TMT-Support base assembl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17">
  <si>
    <t xml:space="preserve">No.</t>
  </si>
  <si>
    <t xml:space="preserve">System material code</t>
  </si>
  <si>
    <t xml:space="preserve">Component material code</t>
  </si>
  <si>
    <t xml:space="preserve">Torsion bar  structure</t>
  </si>
  <si>
    <t xml:space="preserve">Assembly stiffness</t>
  </si>
  <si>
    <t xml:space="preserve">Main dimensional parameters</t>
  </si>
  <si>
    <t xml:space="preserve">Torsion bar assembly</t>
  </si>
  <si>
    <t xml:space="preserve">Vertical linkage assembly</t>
  </si>
  <si>
    <t xml:space="preserve">Support base assembly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MN.m/rad</t>
  </si>
  <si>
    <t xml:space="preserve">mm</t>
  </si>
  <si>
    <t xml:space="preserve">TX1010399</t>
  </si>
  <si>
    <t xml:space="preserve">TX1110160</t>
  </si>
  <si>
    <t xml:space="preserve">TX1020907</t>
  </si>
  <si>
    <t xml:space="preserve">TX1120047</t>
  </si>
  <si>
    <t xml:space="preserve">Straight torsion bar</t>
  </si>
  <si>
    <t xml:space="preserve">TX1019001</t>
  </si>
  <si>
    <t xml:space="preserve">TX1119001</t>
  </si>
  <si>
    <t xml:space="preserve">TX1029001</t>
  </si>
  <si>
    <t xml:space="preserve">TX1129001</t>
  </si>
  <si>
    <t xml:space="preserve">TX1019002</t>
  </si>
  <si>
    <t xml:space="preserve">TX1119002</t>
  </si>
  <si>
    <t xml:space="preserve">TX1029002</t>
  </si>
  <si>
    <t xml:space="preserve">TX1129002</t>
  </si>
  <si>
    <t xml:space="preserve">TX1010232</t>
  </si>
  <si>
    <t xml:space="preserve">TX1110232</t>
  </si>
  <si>
    <t xml:space="preserve">TX1020518</t>
  </si>
  <si>
    <t xml:space="preserve">TX1120019</t>
  </si>
  <si>
    <t xml:space="preserve">TX1010227</t>
  </si>
  <si>
    <t xml:space="preserve">TX1110227</t>
  </si>
  <si>
    <t xml:space="preserve">TX1010343</t>
  </si>
  <si>
    <t xml:space="preserve">TX1110343</t>
  </si>
  <si>
    <t xml:space="preserve">TX1020763</t>
  </si>
  <si>
    <t xml:space="preserve">TX1120139</t>
  </si>
  <si>
    <t xml:space="preserve">TX1010256</t>
  </si>
  <si>
    <t xml:space="preserve">TX51110148-01</t>
  </si>
  <si>
    <t xml:space="preserve">TX1020609</t>
  </si>
  <si>
    <t xml:space="preserve">TX1120052</t>
  </si>
  <si>
    <t xml:space="preserve">TX1010156</t>
  </si>
  <si>
    <t xml:space="preserve">TX5101015601</t>
  </si>
  <si>
    <t xml:space="preserve">TX1020353</t>
  </si>
  <si>
    <t xml:space="preserve">TX1120065</t>
  </si>
  <si>
    <t xml:space="preserve">Curved torsion bar</t>
  </si>
  <si>
    <t xml:space="preserve">TX1010270</t>
  </si>
  <si>
    <t xml:space="preserve">TX5101027001</t>
  </si>
  <si>
    <t xml:space="preserve">TX1020674</t>
  </si>
  <si>
    <t xml:space="preserve">TX1120101</t>
  </si>
  <si>
    <t xml:space="preserve">TX1010293</t>
  </si>
  <si>
    <t xml:space="preserve">TX1110293</t>
  </si>
  <si>
    <t xml:space="preserve">TX1020661</t>
  </si>
  <si>
    <t xml:space="preserve">TX1120108</t>
  </si>
  <si>
    <t xml:space="preserve">TX1010273</t>
  </si>
  <si>
    <t xml:space="preserve">TX5101024201</t>
  </si>
  <si>
    <t xml:space="preserve">TX1020622</t>
  </si>
  <si>
    <t xml:space="preserve">TX1120103</t>
  </si>
  <si>
    <t xml:space="preserve">TX1010195</t>
  </si>
  <si>
    <t xml:space="preserve">TX1110195</t>
  </si>
  <si>
    <t xml:space="preserve">TX1020590</t>
  </si>
  <si>
    <t xml:space="preserve">TX1120095</t>
  </si>
  <si>
    <t xml:space="preserve">-</t>
  </si>
  <si>
    <t xml:space="preserve">TX1010252</t>
  </si>
  <si>
    <t xml:space="preserve">TX1110252</t>
  </si>
  <si>
    <t xml:space="preserve">TX1120097</t>
  </si>
  <si>
    <t xml:space="preserve">TX1010277</t>
  </si>
  <si>
    <t xml:space="preserve">TX1110277</t>
  </si>
  <si>
    <t xml:space="preserve">TX1120111</t>
  </si>
  <si>
    <t xml:space="preserve">未知</t>
  </si>
  <si>
    <t xml:space="preserve">TX1010119</t>
  </si>
  <si>
    <t xml:space="preserve">TX1110009</t>
  </si>
  <si>
    <t xml:space="preserve">TX1020138</t>
  </si>
  <si>
    <t xml:space="preserve">TX1120004</t>
  </si>
  <si>
    <t xml:space="preserve">TX1110028</t>
  </si>
  <si>
    <t xml:space="preserve">TX1010200</t>
  </si>
  <si>
    <t xml:space="preserve">TX1110200</t>
  </si>
  <si>
    <t xml:space="preserve">TX1020475</t>
  </si>
  <si>
    <t xml:space="preserve">TX1010100</t>
  </si>
  <si>
    <t xml:space="preserve">TX1110100</t>
  </si>
  <si>
    <t xml:space="preserve">TX1020362</t>
  </si>
  <si>
    <t xml:space="preserve">TX1010245</t>
  </si>
  <si>
    <t xml:space="preserve">TX1110245</t>
  </si>
  <si>
    <t xml:space="preserve">TX1020578</t>
  </si>
  <si>
    <t xml:space="preserve">TX1120092</t>
  </si>
  <si>
    <t xml:space="preserve">TX1010153</t>
  </si>
  <si>
    <t xml:space="preserve">TX51010153-01</t>
  </si>
  <si>
    <t xml:space="preserve">TX1020376</t>
  </si>
  <si>
    <t xml:space="preserve">TX1120064</t>
  </si>
  <si>
    <t xml:space="preserve">TX1010304</t>
  </si>
  <si>
    <t xml:space="preserve">TX51010304-01</t>
  </si>
  <si>
    <t xml:space="preserve">TX1020557</t>
  </si>
  <si>
    <t xml:space="preserve">TX1120127</t>
  </si>
  <si>
    <t xml:space="preserve">TX1010085</t>
  </si>
  <si>
    <t xml:space="preserve">TX1110063</t>
  </si>
  <si>
    <t xml:space="preserve">TX1020218</t>
  </si>
  <si>
    <t xml:space="preserve">TX1120032</t>
  </si>
  <si>
    <t xml:space="preserve">TX1010089</t>
  </si>
  <si>
    <t xml:space="preserve">TX1110071</t>
  </si>
  <si>
    <t xml:space="preserve">TX1020227</t>
  </si>
  <si>
    <t xml:space="preserve">TX1120037</t>
  </si>
  <si>
    <t xml:space="preserve">TX1010090</t>
  </si>
  <si>
    <t xml:space="preserve">TX1110070</t>
  </si>
  <si>
    <t xml:space="preserve">TX1020229</t>
  </si>
  <si>
    <t xml:space="preserve">TX1010088</t>
  </si>
  <si>
    <t xml:space="preserve">TX51010088-01</t>
  </si>
  <si>
    <t xml:space="preserve">TX1020226</t>
  </si>
  <si>
    <t xml:space="preserve">TX1120035</t>
  </si>
  <si>
    <t xml:space="preserve">TX1010092</t>
  </si>
  <si>
    <t xml:space="preserve">TX1110078</t>
  </si>
  <si>
    <t xml:space="preserve">TX1020238</t>
  </si>
  <si>
    <t xml:space="preserve">TX1010353</t>
  </si>
  <si>
    <t xml:space="preserve">TX1110353</t>
  </si>
  <si>
    <t xml:space="preserve">TX1020787</t>
  </si>
  <si>
    <t xml:space="preserve">TX1120136</t>
  </si>
  <si>
    <t xml:space="preserve">TX1010215</t>
  </si>
  <si>
    <t xml:space="preserve">TX1110215</t>
  </si>
  <si>
    <t xml:space="preserve">TX1020523</t>
  </si>
  <si>
    <t xml:space="preserve">TX1120083</t>
  </si>
  <si>
    <t xml:space="preserve">TX1010096</t>
  </si>
  <si>
    <t xml:space="preserve">TX1110027</t>
  </si>
  <si>
    <t xml:space="preserve">TX1020804</t>
  </si>
  <si>
    <t xml:space="preserve">TX1120006</t>
  </si>
  <si>
    <t xml:space="preserve">TX1010220</t>
  </si>
  <si>
    <t xml:space="preserve">TX1110220</t>
  </si>
  <si>
    <t xml:space="preserve">TX1020471</t>
  </si>
  <si>
    <t xml:space="preserve">TX1120084</t>
  </si>
  <si>
    <t xml:space="preserve">Torsion bar structure</t>
  </si>
  <si>
    <t xml:space="preserve">Turning Stiffness</t>
  </si>
  <si>
    <t xml:space="preserve">R</t>
  </si>
  <si>
    <t xml:space="preserve">D2</t>
  </si>
  <si>
    <t xml:space="preserve">TX1110366</t>
  </si>
  <si>
    <t xml:space="preserve">TX1110392</t>
  </si>
  <si>
    <t xml:space="preserve">TX1110143</t>
  </si>
  <si>
    <t xml:space="preserve">TX1110144</t>
  </si>
  <si>
    <t xml:space="preserve">TX1110166</t>
  </si>
  <si>
    <t xml:space="preserve">TX1110207</t>
  </si>
  <si>
    <t xml:space="preserve">TX1110187</t>
  </si>
  <si>
    <t xml:space="preserve">TX1110188</t>
  </si>
  <si>
    <t xml:space="preserve">TX1110348</t>
  </si>
  <si>
    <t xml:space="preserve">TX51110278-01</t>
  </si>
  <si>
    <t xml:space="preserve">TX1110300</t>
  </si>
  <si>
    <t xml:space="preserve">TX1110210</t>
  </si>
  <si>
    <t xml:space="preserve">TX1110045</t>
  </si>
  <si>
    <t xml:space="preserve">TX1110338</t>
  </si>
  <si>
    <t xml:space="preserve">Material code</t>
  </si>
  <si>
    <t xml:space="preserve">Structure form</t>
  </si>
  <si>
    <t xml:space="preserve">Node END1</t>
  </si>
  <si>
    <t xml:space="preserve">Node END2</t>
  </si>
  <si>
    <t xml:space="preserve">Node type</t>
  </si>
  <si>
    <t xml:space="preserve">Node number END1</t>
  </si>
  <si>
    <t xml:space="preserve">Node number END2</t>
  </si>
  <si>
    <t xml:space="preserve">L1*</t>
  </si>
  <si>
    <t xml:space="preserve">L6</t>
  </si>
  <si>
    <t xml:space="preserve">L8</t>
  </si>
  <si>
    <t xml:space="preserve">L9</t>
  </si>
  <si>
    <t xml:space="preserve">L10</t>
  </si>
  <si>
    <t xml:space="preserve">D1</t>
  </si>
  <si>
    <t xml:space="preserve">D3</t>
  </si>
  <si>
    <t xml:space="preserve">D4</t>
  </si>
  <si>
    <t xml:space="preserve">TX1020456</t>
  </si>
  <si>
    <t xml:space="preserve">Fixed length</t>
  </si>
  <si>
    <t xml:space="preserve">Rubber Node</t>
  </si>
  <si>
    <t xml:space="preserve">TX0001936</t>
  </si>
  <si>
    <t xml:space="preserve">Metal Node</t>
  </si>
  <si>
    <t xml:space="preserve">W200018900</t>
  </si>
  <si>
    <t xml:space="preserve">TX0005537</t>
  </si>
  <si>
    <t xml:space="preserve">TX0005538</t>
  </si>
  <si>
    <t xml:space="preserve">TX0002172</t>
  </si>
  <si>
    <t xml:space="preserve">TX0002097</t>
  </si>
  <si>
    <t xml:space="preserve">Adjustable length</t>
  </si>
  <si>
    <t xml:space="preserve">TX1160034</t>
  </si>
  <si>
    <t xml:space="preserve">TX1160048</t>
  </si>
  <si>
    <t xml:space="preserve">TX1160049</t>
  </si>
  <si>
    <t xml:space="preserve">TX1160016000</t>
  </si>
  <si>
    <t xml:space="preserve">TX1160003000</t>
  </si>
  <si>
    <t xml:space="preserve">W30001293</t>
  </si>
  <si>
    <t xml:space="preserve">TX1160024</t>
  </si>
  <si>
    <t xml:space="preserve">TX1160025</t>
  </si>
  <si>
    <t xml:space="preserve">TX0002457</t>
  </si>
  <si>
    <t xml:space="preserve">TX1160051</t>
  </si>
  <si>
    <t xml:space="preserve">TX1160052</t>
  </si>
  <si>
    <t xml:space="preserve">TX1160003</t>
  </si>
  <si>
    <t xml:space="preserve">TX0000854</t>
  </si>
  <si>
    <t xml:space="preserve">TX0010363</t>
  </si>
  <si>
    <t xml:space="preserve">TX0001225</t>
  </si>
  <si>
    <t xml:space="preserve">TX0010231</t>
  </si>
  <si>
    <t xml:space="preserve">TX0000859</t>
  </si>
  <si>
    <t xml:space="preserve">TX0000940</t>
  </si>
  <si>
    <t xml:space="preserve">W300007207</t>
  </si>
  <si>
    <t xml:space="preserve">TX0001512</t>
  </si>
  <si>
    <t xml:space="preserve">TX0002171</t>
  </si>
  <si>
    <t xml:space="preserve">TX1160033</t>
  </si>
  <si>
    <t xml:space="preserve">TX1160040</t>
  </si>
  <si>
    <t xml:space="preserve">TX1020673</t>
  </si>
  <si>
    <t xml:space="preserve">Support ball hinge number</t>
  </si>
  <si>
    <t xml:space="preserve">TX1120147</t>
  </si>
  <si>
    <t xml:space="preserve">TX0010649</t>
  </si>
  <si>
    <t xml:space="preserve">TX0010348</t>
  </si>
  <si>
    <t xml:space="preserve">TX0015013</t>
  </si>
  <si>
    <t xml:space="preserve">TX0010383</t>
  </si>
  <si>
    <t xml:space="preserve">TX0015011</t>
  </si>
  <si>
    <t xml:space="preserve">TX0010707</t>
  </si>
  <si>
    <t xml:space="preserve">TX0010659</t>
  </si>
  <si>
    <t xml:space="preserve">TX0010926</t>
  </si>
  <si>
    <t xml:space="preserve">TX0010924</t>
  </si>
  <si>
    <t xml:space="preserve">TX0010826</t>
  </si>
  <si>
    <t xml:space="preserve">TX0010711</t>
  </si>
  <si>
    <t xml:space="preserve">TX0015005</t>
  </si>
  <si>
    <t xml:space="preserve">W200008516</t>
  </si>
  <si>
    <t xml:space="preserve">TX0010543</t>
  </si>
  <si>
    <t xml:space="preserve">TX0001231</t>
  </si>
  <si>
    <t xml:space="preserve">51120007-03</t>
  </si>
  <si>
    <t xml:space="preserve">TX1120109</t>
  </si>
  <si>
    <t xml:space="preserve">TX0011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6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6240</xdr:colOff>
      <xdr:row>0</xdr:row>
      <xdr:rowOff>0</xdr:rowOff>
    </xdr:from>
    <xdr:to>
      <xdr:col>30</xdr:col>
      <xdr:colOff>235080</xdr:colOff>
      <xdr:row>5</xdr:row>
      <xdr:rowOff>28908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12187800" y="0"/>
          <a:ext cx="13890600" cy="26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9080</xdr:colOff>
      <xdr:row>5</xdr:row>
      <xdr:rowOff>387720</xdr:rowOff>
    </xdr:from>
    <xdr:to>
      <xdr:col>30</xdr:col>
      <xdr:colOff>174960</xdr:colOff>
      <xdr:row>10</xdr:row>
      <xdr:rowOff>846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2230640" y="2750040"/>
          <a:ext cx="13787640" cy="27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6</xdr:row>
      <xdr:rowOff>75240</xdr:rowOff>
    </xdr:from>
    <xdr:to>
      <xdr:col>6</xdr:col>
      <xdr:colOff>366120</xdr:colOff>
      <xdr:row>9</xdr:row>
      <xdr:rowOff>374040</xdr:rowOff>
    </xdr:to>
    <xdr:sp>
      <xdr:nvSpPr>
        <xdr:cNvPr id="2" name="矩形 2"/>
        <xdr:cNvSpPr/>
      </xdr:nvSpPr>
      <xdr:spPr>
        <a:xfrm rot="20644200">
          <a:off x="513000" y="3039480"/>
          <a:ext cx="677268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Arial"/>
            </a:rPr>
            <a:t>TMT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3640</xdr:colOff>
      <xdr:row>5</xdr:row>
      <xdr:rowOff>540720</xdr:rowOff>
    </xdr:from>
    <xdr:to>
      <xdr:col>13</xdr:col>
      <xdr:colOff>531000</xdr:colOff>
      <xdr:row>9</xdr:row>
      <xdr:rowOff>235440</xdr:rowOff>
    </xdr:to>
    <xdr:sp>
      <xdr:nvSpPr>
        <xdr:cNvPr id="3" name="矩形 5"/>
        <xdr:cNvSpPr/>
      </xdr:nvSpPr>
      <xdr:spPr>
        <a:xfrm rot="20644200">
          <a:off x="6293160" y="2902680"/>
          <a:ext cx="6781320" cy="21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Arial"/>
            </a:rPr>
            <a:t>TMT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21</xdr:row>
      <xdr:rowOff>296280</xdr:rowOff>
    </xdr:from>
    <xdr:to>
      <xdr:col>6</xdr:col>
      <xdr:colOff>61920</xdr:colOff>
      <xdr:row>24</xdr:row>
      <xdr:rowOff>594720</xdr:rowOff>
    </xdr:to>
    <xdr:sp>
      <xdr:nvSpPr>
        <xdr:cNvPr id="4" name="矩形 6"/>
        <xdr:cNvSpPr/>
      </xdr:nvSpPr>
      <xdr:spPr>
        <a:xfrm rot="20644200">
          <a:off x="199800" y="12289680"/>
          <a:ext cx="678132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Arial"/>
            </a:rPr>
            <a:t>TMT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8680</xdr:colOff>
      <xdr:row>20</xdr:row>
      <xdr:rowOff>456120</xdr:rowOff>
    </xdr:from>
    <xdr:to>
      <xdr:col>14</xdr:col>
      <xdr:colOff>113760</xdr:colOff>
      <xdr:row>24</xdr:row>
      <xdr:rowOff>152640</xdr:rowOff>
    </xdr:to>
    <xdr:sp>
      <xdr:nvSpPr>
        <xdr:cNvPr id="5" name="矩形 7"/>
        <xdr:cNvSpPr/>
      </xdr:nvSpPr>
      <xdr:spPr>
        <a:xfrm rot="20644200">
          <a:off x="6658200" y="11847600"/>
          <a:ext cx="678132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Arial"/>
            </a:rPr>
            <a:t>TMT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7040</xdr:colOff>
      <xdr:row>7</xdr:row>
      <xdr:rowOff>6840</xdr:rowOff>
    </xdr:from>
    <xdr:to>
      <xdr:col>30</xdr:col>
      <xdr:colOff>487440</xdr:colOff>
      <xdr:row>11</xdr:row>
      <xdr:rowOff>51120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0022760" y="3306240"/>
          <a:ext cx="1473444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5200</xdr:colOff>
      <xdr:row>0</xdr:row>
      <xdr:rowOff>205920</xdr:rowOff>
    </xdr:from>
    <xdr:to>
      <xdr:col>29</xdr:col>
      <xdr:colOff>687600</xdr:colOff>
      <xdr:row>6</xdr:row>
      <xdr:rowOff>495360</xdr:rowOff>
    </xdr:to>
    <xdr:pic>
      <xdr:nvPicPr>
        <xdr:cNvPr id="7" name="图片 2" descr=""/>
        <xdr:cNvPicPr/>
      </xdr:nvPicPr>
      <xdr:blipFill>
        <a:blip r:embed="rId2"/>
        <a:stretch/>
      </xdr:blipFill>
      <xdr:spPr>
        <a:xfrm>
          <a:off x="9970920" y="205920"/>
          <a:ext cx="14204160" cy="30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640</xdr:colOff>
      <xdr:row>12</xdr:row>
      <xdr:rowOff>151560</xdr:rowOff>
    </xdr:from>
    <xdr:to>
      <xdr:col>29</xdr:col>
      <xdr:colOff>747720</xdr:colOff>
      <xdr:row>17</xdr:row>
      <xdr:rowOff>243360</xdr:rowOff>
    </xdr:to>
    <xdr:pic>
      <xdr:nvPicPr>
        <xdr:cNvPr id="8" name="图片 1" descr=""/>
        <xdr:cNvPicPr/>
      </xdr:nvPicPr>
      <xdr:blipFill>
        <a:blip r:embed="rId3"/>
        <a:stretch/>
      </xdr:blipFill>
      <xdr:spPr>
        <a:xfrm>
          <a:off x="10205640" y="6308640"/>
          <a:ext cx="14029560" cy="29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</xdr:row>
      <xdr:rowOff>495720</xdr:rowOff>
    </xdr:from>
    <xdr:to>
      <xdr:col>7</xdr:col>
      <xdr:colOff>705240</xdr:colOff>
      <xdr:row>9</xdr:row>
      <xdr:rowOff>312480</xdr:rowOff>
    </xdr:to>
    <xdr:sp>
      <xdr:nvSpPr>
        <xdr:cNvPr id="9" name="矩形 5"/>
        <xdr:cNvSpPr/>
      </xdr:nvSpPr>
      <xdr:spPr>
        <a:xfrm rot="20644200">
          <a:off x="199440" y="2651760"/>
          <a:ext cx="6781680" cy="21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Arial"/>
            </a:rPr>
            <a:t>TMT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22</xdr:row>
      <xdr:rowOff>495360</xdr:rowOff>
    </xdr:from>
    <xdr:to>
      <xdr:col>7</xdr:col>
      <xdr:colOff>705240</xdr:colOff>
      <xdr:row>26</xdr:row>
      <xdr:rowOff>312480</xdr:rowOff>
    </xdr:to>
    <xdr:sp>
      <xdr:nvSpPr>
        <xdr:cNvPr id="10" name="矩形 6"/>
        <xdr:cNvSpPr/>
      </xdr:nvSpPr>
      <xdr:spPr>
        <a:xfrm rot="20644200">
          <a:off x="199440" y="12367080"/>
          <a:ext cx="6781680" cy="21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Arial"/>
            </a:rPr>
            <a:t>TMT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37</xdr:row>
      <xdr:rowOff>442080</xdr:rowOff>
    </xdr:from>
    <xdr:to>
      <xdr:col>7</xdr:col>
      <xdr:colOff>705240</xdr:colOff>
      <xdr:row>41</xdr:row>
      <xdr:rowOff>259200</xdr:rowOff>
    </xdr:to>
    <xdr:sp>
      <xdr:nvSpPr>
        <xdr:cNvPr id="11" name="矩形 7"/>
        <xdr:cNvSpPr/>
      </xdr:nvSpPr>
      <xdr:spPr>
        <a:xfrm rot="20644200">
          <a:off x="199440" y="20886120"/>
          <a:ext cx="6781680" cy="21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Arial"/>
            </a:rPr>
            <a:t>TMT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7</xdr:col>
      <xdr:colOff>522720</xdr:colOff>
      <xdr:row>9</xdr:row>
      <xdr:rowOff>388440</xdr:rowOff>
    </xdr:to>
    <xdr:sp>
      <xdr:nvSpPr>
        <xdr:cNvPr id="12" name="矩形 8"/>
        <xdr:cNvSpPr/>
      </xdr:nvSpPr>
      <xdr:spPr>
        <a:xfrm rot="20644200">
          <a:off x="7840800" y="2727720"/>
          <a:ext cx="6780960" cy="21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Arial"/>
            </a:rPr>
            <a:t>TMT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7240</xdr:colOff>
      <xdr:row>22</xdr:row>
      <xdr:rowOff>135720</xdr:rowOff>
    </xdr:from>
    <xdr:to>
      <xdr:col>16</xdr:col>
      <xdr:colOff>157320</xdr:colOff>
      <xdr:row>25</xdr:row>
      <xdr:rowOff>526680</xdr:rowOff>
    </xdr:to>
    <xdr:sp>
      <xdr:nvSpPr>
        <xdr:cNvPr id="13" name="矩形 9"/>
        <xdr:cNvSpPr/>
      </xdr:nvSpPr>
      <xdr:spPr>
        <a:xfrm rot="20644200">
          <a:off x="6693120" y="12007800"/>
          <a:ext cx="678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Arial"/>
            </a:rPr>
            <a:t>TMT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549360</xdr:rowOff>
    </xdr:from>
    <xdr:to>
      <xdr:col>15</xdr:col>
      <xdr:colOff>522720</xdr:colOff>
      <xdr:row>41</xdr:row>
      <xdr:rowOff>366120</xdr:rowOff>
    </xdr:to>
    <xdr:sp>
      <xdr:nvSpPr>
        <xdr:cNvPr id="14" name="矩形 10"/>
        <xdr:cNvSpPr/>
      </xdr:nvSpPr>
      <xdr:spPr>
        <a:xfrm rot="20644200">
          <a:off x="6275880" y="20993400"/>
          <a:ext cx="6781320" cy="21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Arial"/>
            </a:rPr>
            <a:t>TMT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28</xdr:row>
      <xdr:rowOff>137160</xdr:rowOff>
    </xdr:from>
    <xdr:to>
      <xdr:col>7</xdr:col>
      <xdr:colOff>122400</xdr:colOff>
      <xdr:row>53</xdr:row>
      <xdr:rowOff>68760</xdr:rowOff>
    </xdr:to>
    <xdr:pic>
      <xdr:nvPicPr>
        <xdr:cNvPr id="15" name="图片 9" descr=""/>
        <xdr:cNvPicPr/>
      </xdr:nvPicPr>
      <xdr:blipFill>
        <a:blip r:embed="rId1"/>
        <a:stretch/>
      </xdr:blipFill>
      <xdr:spPr>
        <a:xfrm>
          <a:off x="399600" y="11300400"/>
          <a:ext cx="6964920" cy="48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760</xdr:colOff>
      <xdr:row>28</xdr:row>
      <xdr:rowOff>83520</xdr:rowOff>
    </xdr:from>
    <xdr:to>
      <xdr:col>19</xdr:col>
      <xdr:colOff>609120</xdr:colOff>
      <xdr:row>51</xdr:row>
      <xdr:rowOff>68760</xdr:rowOff>
    </xdr:to>
    <xdr:pic>
      <xdr:nvPicPr>
        <xdr:cNvPr id="16" name="图片 1" descr=""/>
        <xdr:cNvPicPr/>
      </xdr:nvPicPr>
      <xdr:blipFill>
        <a:blip r:embed="rId2"/>
        <a:stretch/>
      </xdr:blipFill>
      <xdr:spPr>
        <a:xfrm>
          <a:off x="8120160" y="11246760"/>
          <a:ext cx="9118800" cy="45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30320</xdr:rowOff>
    </xdr:from>
    <xdr:to>
      <xdr:col>6</xdr:col>
      <xdr:colOff>905400</xdr:colOff>
      <xdr:row>13</xdr:row>
      <xdr:rowOff>175320</xdr:rowOff>
    </xdr:to>
    <xdr:sp>
      <xdr:nvSpPr>
        <xdr:cNvPr id="17" name="矩形 4"/>
        <xdr:cNvSpPr/>
      </xdr:nvSpPr>
      <xdr:spPr>
        <a:xfrm rot="20644200">
          <a:off x="199800" y="3162960"/>
          <a:ext cx="6782400" cy="21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Arial"/>
            </a:rPr>
            <a:t>TMT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8200</xdr:colOff>
      <xdr:row>7</xdr:row>
      <xdr:rowOff>320040</xdr:rowOff>
    </xdr:from>
    <xdr:to>
      <xdr:col>13</xdr:col>
      <xdr:colOff>765360</xdr:colOff>
      <xdr:row>12</xdr:row>
      <xdr:rowOff>366480</xdr:rowOff>
    </xdr:to>
    <xdr:sp>
      <xdr:nvSpPr>
        <xdr:cNvPr id="18" name="矩形 5"/>
        <xdr:cNvSpPr/>
      </xdr:nvSpPr>
      <xdr:spPr>
        <a:xfrm rot="20644200">
          <a:off x="5920560" y="2940840"/>
          <a:ext cx="6780960" cy="21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Arial"/>
            </a:rPr>
            <a:t>TMT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0440</xdr:colOff>
      <xdr:row>6</xdr:row>
      <xdr:rowOff>275040</xdr:rowOff>
    </xdr:from>
    <xdr:to>
      <xdr:col>22</xdr:col>
      <xdr:colOff>469800</xdr:colOff>
      <xdr:row>11</xdr:row>
      <xdr:rowOff>320040</xdr:rowOff>
    </xdr:to>
    <xdr:sp>
      <xdr:nvSpPr>
        <xdr:cNvPr id="19" name="矩形 6"/>
        <xdr:cNvSpPr/>
      </xdr:nvSpPr>
      <xdr:spPr>
        <a:xfrm rot="20644200">
          <a:off x="12666240" y="2484720"/>
          <a:ext cx="6780240" cy="21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Arial"/>
            </a:rPr>
            <a:t>TMT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1600</xdr:colOff>
      <xdr:row>1</xdr:row>
      <xdr:rowOff>258480</xdr:rowOff>
    </xdr:from>
    <xdr:to>
      <xdr:col>15</xdr:col>
      <xdr:colOff>739440</xdr:colOff>
      <xdr:row>10</xdr:row>
      <xdr:rowOff>480600</xdr:rowOff>
    </xdr:to>
    <xdr:pic>
      <xdr:nvPicPr>
        <xdr:cNvPr id="20" name="图片 1" descr=""/>
        <xdr:cNvPicPr/>
      </xdr:nvPicPr>
      <xdr:blipFill>
        <a:blip r:embed="rId1"/>
        <a:stretch/>
      </xdr:blipFill>
      <xdr:spPr>
        <a:xfrm>
          <a:off x="8700840" y="601560"/>
          <a:ext cx="3999600" cy="44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8</xdr:row>
      <xdr:rowOff>411120</xdr:rowOff>
    </xdr:from>
    <xdr:to>
      <xdr:col>8</xdr:col>
      <xdr:colOff>496440</xdr:colOff>
      <xdr:row>12</xdr:row>
      <xdr:rowOff>472680</xdr:rowOff>
    </xdr:to>
    <xdr:sp>
      <xdr:nvSpPr>
        <xdr:cNvPr id="21" name="矩形 3"/>
        <xdr:cNvSpPr/>
      </xdr:nvSpPr>
      <xdr:spPr>
        <a:xfrm rot="20644200">
          <a:off x="200160" y="3992040"/>
          <a:ext cx="6780960" cy="21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Arial"/>
            </a:rPr>
            <a:t>TMT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20</xdr:row>
      <xdr:rowOff>29880</xdr:rowOff>
    </xdr:from>
    <xdr:to>
      <xdr:col>8</xdr:col>
      <xdr:colOff>496440</xdr:colOff>
      <xdr:row>24</xdr:row>
      <xdr:rowOff>168120</xdr:rowOff>
    </xdr:to>
    <xdr:sp>
      <xdr:nvSpPr>
        <xdr:cNvPr id="22" name="矩形 4"/>
        <xdr:cNvSpPr/>
      </xdr:nvSpPr>
      <xdr:spPr>
        <a:xfrm rot="20644200">
          <a:off x="200160" y="9737280"/>
          <a:ext cx="6780960" cy="21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Arial"/>
            </a:rPr>
            <a:t>TMT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3" activeCellId="0" sqref="T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5.09"/>
    <col collapsed="false" customWidth="true" hidden="false" outlineLevel="0" max="3" min="3" style="1" width="14.59"/>
    <col collapsed="false" customWidth="true" hidden="false" outlineLevel="0" max="4" min="4" style="1" width="13.79"/>
    <col collapsed="false" customWidth="true" hidden="false" outlineLevel="0" max="5" min="5" style="1" width="11.69"/>
    <col collapsed="false" customWidth="true" hidden="false" outlineLevel="0" max="6" min="6" style="2" width="16.09"/>
    <col collapsed="false" customWidth="true" hidden="false" outlineLevel="0" max="7" min="7" style="1" width="10.69"/>
    <col collapsed="false" customWidth="false" hidden="false" outlineLevel="0" max="12" min="8" style="1" width="8.99"/>
  </cols>
  <sheetData>
    <row r="1" customFormat="false" ht="28.2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5" t="s">
        <v>3</v>
      </c>
      <c r="G1" s="5" t="s">
        <v>4</v>
      </c>
      <c r="H1" s="5" t="s">
        <v>5</v>
      </c>
      <c r="I1" s="5"/>
      <c r="J1" s="5"/>
      <c r="K1" s="5"/>
      <c r="L1" s="5"/>
    </row>
    <row r="2" customFormat="false" ht="27.6" hidden="false" customHeight="true" outlineLevel="0" collapsed="false">
      <c r="A2" s="3"/>
      <c r="B2" s="3"/>
      <c r="C2" s="4" t="s">
        <v>6</v>
      </c>
      <c r="D2" s="4" t="s">
        <v>7</v>
      </c>
      <c r="E2" s="4" t="s">
        <v>8</v>
      </c>
      <c r="F2" s="5"/>
      <c r="G2" s="5"/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customFormat="false" ht="35.4" hidden="false" customHeight="true" outlineLevel="0" collapsed="false">
      <c r="A3" s="3"/>
      <c r="B3" s="3"/>
      <c r="C3" s="4"/>
      <c r="D3" s="4"/>
      <c r="E3" s="4"/>
      <c r="F3" s="5"/>
      <c r="G3" s="5" t="s">
        <v>14</v>
      </c>
      <c r="H3" s="6" t="s">
        <v>15</v>
      </c>
      <c r="I3" s="6" t="s">
        <v>15</v>
      </c>
      <c r="J3" s="6" t="s">
        <v>15</v>
      </c>
      <c r="K3" s="6" t="s">
        <v>15</v>
      </c>
      <c r="L3" s="6" t="s">
        <v>15</v>
      </c>
    </row>
    <row r="4" s="10" customFormat="true" ht="47.4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9" t="s">
        <v>20</v>
      </c>
      <c r="G4" s="7" t="n">
        <v>2</v>
      </c>
      <c r="H4" s="7" t="n">
        <v>2354</v>
      </c>
      <c r="I4" s="7" t="n">
        <v>2689</v>
      </c>
      <c r="J4" s="7" t="n">
        <v>2660</v>
      </c>
      <c r="K4" s="7" t="n">
        <v>225</v>
      </c>
      <c r="L4" s="7" t="n">
        <v>504</v>
      </c>
    </row>
    <row r="5" customFormat="false" ht="47.4" hidden="false" customHeight="true" outlineLevel="0" collapsed="false">
      <c r="A5" s="7" t="n">
        <v>2</v>
      </c>
      <c r="B5" s="8" t="s">
        <v>21</v>
      </c>
      <c r="C5" s="8" t="s">
        <v>22</v>
      </c>
      <c r="D5" s="8" t="s">
        <v>23</v>
      </c>
      <c r="E5" s="8" t="s">
        <v>24</v>
      </c>
      <c r="F5" s="9" t="s">
        <v>20</v>
      </c>
      <c r="G5" s="7" t="n">
        <v>1.91</v>
      </c>
      <c r="H5" s="7" t="n">
        <v>2010</v>
      </c>
      <c r="I5" s="7" t="n">
        <v>2616</v>
      </c>
      <c r="J5" s="7" t="n">
        <v>2466</v>
      </c>
      <c r="K5" s="7" t="n">
        <v>180</v>
      </c>
      <c r="L5" s="7" t="n">
        <v>562</v>
      </c>
    </row>
    <row r="6" customFormat="false" ht="47.4" hidden="false" customHeight="true" outlineLevel="0" collapsed="false">
      <c r="A6" s="7" t="n">
        <v>3</v>
      </c>
      <c r="B6" s="8" t="s">
        <v>25</v>
      </c>
      <c r="C6" s="8" t="s">
        <v>26</v>
      </c>
      <c r="D6" s="8" t="s">
        <v>27</v>
      </c>
      <c r="E6" s="8" t="s">
        <v>28</v>
      </c>
      <c r="F6" s="9" t="s">
        <v>20</v>
      </c>
      <c r="G6" s="7" t="n">
        <v>1.98</v>
      </c>
      <c r="H6" s="7" t="n">
        <v>2108</v>
      </c>
      <c r="I6" s="7" t="n">
        <v>2500</v>
      </c>
      <c r="J6" s="7" t="n">
        <v>2486</v>
      </c>
      <c r="K6" s="7" t="n">
        <v>190</v>
      </c>
      <c r="L6" s="7" t="n">
        <v>528</v>
      </c>
    </row>
    <row r="7" customFormat="false" ht="47.4" hidden="false" customHeight="true" outlineLevel="0" collapsed="false">
      <c r="A7" s="7" t="n">
        <v>4</v>
      </c>
      <c r="B7" s="8" t="s">
        <v>29</v>
      </c>
      <c r="C7" s="8" t="s">
        <v>30</v>
      </c>
      <c r="D7" s="8" t="s">
        <v>31</v>
      </c>
      <c r="E7" s="8" t="s">
        <v>32</v>
      </c>
      <c r="F7" s="9" t="s">
        <v>20</v>
      </c>
      <c r="G7" s="7" t="n">
        <v>1.6</v>
      </c>
      <c r="H7" s="7" t="n">
        <v>2010</v>
      </c>
      <c r="I7" s="7" t="n">
        <v>2350</v>
      </c>
      <c r="J7" s="7" t="n">
        <v>2380</v>
      </c>
      <c r="K7" s="7" t="n">
        <v>220</v>
      </c>
      <c r="L7" s="7" t="n">
        <v>516</v>
      </c>
    </row>
    <row r="8" customFormat="false" ht="47.4" hidden="false" customHeight="true" outlineLevel="0" collapsed="false">
      <c r="A8" s="7" t="n">
        <v>5</v>
      </c>
      <c r="B8" s="8" t="s">
        <v>33</v>
      </c>
      <c r="C8" s="8" t="s">
        <v>34</v>
      </c>
      <c r="D8" s="8" t="s">
        <v>31</v>
      </c>
      <c r="E8" s="8" t="s">
        <v>32</v>
      </c>
      <c r="F8" s="9" t="s">
        <v>20</v>
      </c>
      <c r="G8" s="7" t="n">
        <v>1.6</v>
      </c>
      <c r="H8" s="7" t="n">
        <v>2010</v>
      </c>
      <c r="I8" s="7" t="n">
        <v>2350</v>
      </c>
      <c r="J8" s="7" t="n">
        <v>2380</v>
      </c>
      <c r="K8" s="7" t="n">
        <v>220</v>
      </c>
      <c r="L8" s="7" t="n">
        <v>516</v>
      </c>
    </row>
    <row r="9" customFormat="false" ht="47.4" hidden="false" customHeight="true" outlineLevel="0" collapsed="false">
      <c r="A9" s="7" t="n">
        <v>6</v>
      </c>
      <c r="B9" s="8" t="s">
        <v>35</v>
      </c>
      <c r="C9" s="8" t="s">
        <v>36</v>
      </c>
      <c r="D9" s="8" t="s">
        <v>37</v>
      </c>
      <c r="E9" s="8" t="s">
        <v>38</v>
      </c>
      <c r="F9" s="11" t="s">
        <v>20</v>
      </c>
      <c r="G9" s="8" t="n">
        <v>2.01</v>
      </c>
      <c r="H9" s="7" t="n">
        <v>1620</v>
      </c>
      <c r="I9" s="7" t="n">
        <v>1489</v>
      </c>
      <c r="J9" s="7" t="n">
        <v>1370</v>
      </c>
      <c r="K9" s="7" t="n">
        <v>300</v>
      </c>
      <c r="L9" s="7" t="n">
        <v>350</v>
      </c>
    </row>
    <row r="10" customFormat="false" ht="47.4" hidden="false" customHeight="true" outlineLevel="0" collapsed="false">
      <c r="A10" s="7" t="n">
        <v>7</v>
      </c>
      <c r="B10" s="7" t="s">
        <v>39</v>
      </c>
      <c r="C10" s="7" t="s">
        <v>40</v>
      </c>
      <c r="D10" s="7" t="s">
        <v>41</v>
      </c>
      <c r="E10" s="7" t="s">
        <v>42</v>
      </c>
      <c r="F10" s="9" t="s">
        <v>20</v>
      </c>
      <c r="G10" s="7" t="n">
        <v>0.31</v>
      </c>
      <c r="H10" s="7" t="n">
        <v>876</v>
      </c>
      <c r="I10" s="7" t="n">
        <v>1420</v>
      </c>
      <c r="J10" s="7" t="n">
        <v>1471.35</v>
      </c>
      <c r="K10" s="7" t="n">
        <v>452.24</v>
      </c>
      <c r="L10" s="7" t="n">
        <v>112.8</v>
      </c>
    </row>
    <row r="11" customFormat="false" ht="47.4" hidden="false" customHeight="true" outlineLevel="0" collapsed="false">
      <c r="A11" s="7" t="n">
        <v>8</v>
      </c>
      <c r="B11" s="8" t="s">
        <v>43</v>
      </c>
      <c r="C11" s="8" t="s">
        <v>44</v>
      </c>
      <c r="D11" s="8" t="s">
        <v>45</v>
      </c>
      <c r="E11" s="8" t="s">
        <v>46</v>
      </c>
      <c r="F11" s="9" t="s">
        <v>47</v>
      </c>
      <c r="G11" s="7" t="n">
        <v>1.5</v>
      </c>
      <c r="H11" s="7" t="n">
        <v>2047</v>
      </c>
      <c r="I11" s="7" t="n">
        <v>2407</v>
      </c>
      <c r="J11" s="7" t="n">
        <v>2560</v>
      </c>
      <c r="K11" s="7" t="n">
        <v>297.8</v>
      </c>
      <c r="L11" s="7" t="n">
        <v>527</v>
      </c>
    </row>
    <row r="12" customFormat="false" ht="47.4" hidden="false" customHeight="true" outlineLevel="0" collapsed="false">
      <c r="A12" s="7" t="n">
        <v>9</v>
      </c>
      <c r="B12" s="8" t="s">
        <v>48</v>
      </c>
      <c r="C12" s="8" t="s">
        <v>49</v>
      </c>
      <c r="D12" s="11" t="s">
        <v>50</v>
      </c>
      <c r="E12" s="8" t="s">
        <v>51</v>
      </c>
      <c r="F12" s="9" t="s">
        <v>47</v>
      </c>
      <c r="G12" s="7" t="n">
        <v>1.7</v>
      </c>
      <c r="H12" s="7" t="n">
        <v>1610</v>
      </c>
      <c r="I12" s="7" t="n">
        <v>2107</v>
      </c>
      <c r="J12" s="7" t="n">
        <v>1930</v>
      </c>
      <c r="K12" s="7" t="n">
        <v>266</v>
      </c>
      <c r="L12" s="7" t="n">
        <v>436</v>
      </c>
    </row>
    <row r="13" customFormat="false" ht="47.4" hidden="false" customHeight="true" outlineLevel="0" collapsed="false">
      <c r="A13" s="7" t="n">
        <v>10</v>
      </c>
      <c r="B13" s="8" t="s">
        <v>52</v>
      </c>
      <c r="C13" s="8" t="s">
        <v>53</v>
      </c>
      <c r="D13" s="8" t="s">
        <v>54</v>
      </c>
      <c r="E13" s="8" t="s">
        <v>55</v>
      </c>
      <c r="F13" s="9" t="s">
        <v>20</v>
      </c>
      <c r="G13" s="7" t="n">
        <v>1.5</v>
      </c>
      <c r="H13" s="7" t="n">
        <v>2260</v>
      </c>
      <c r="I13" s="7" t="n">
        <v>2580</v>
      </c>
      <c r="J13" s="7" t="n">
        <v>2506</v>
      </c>
      <c r="K13" s="7" t="n">
        <v>230</v>
      </c>
      <c r="L13" s="7" t="n">
        <v>381</v>
      </c>
    </row>
    <row r="14" customFormat="false" ht="47.4" hidden="false" customHeight="true" outlineLevel="0" collapsed="false">
      <c r="A14" s="7" t="n">
        <v>11</v>
      </c>
      <c r="B14" s="8" t="s">
        <v>56</v>
      </c>
      <c r="C14" s="8" t="s">
        <v>57</v>
      </c>
      <c r="D14" s="8" t="s">
        <v>58</v>
      </c>
      <c r="E14" s="8" t="s">
        <v>59</v>
      </c>
      <c r="F14" s="9" t="s">
        <v>47</v>
      </c>
      <c r="G14" s="7" t="n">
        <v>1.5</v>
      </c>
      <c r="H14" s="7" t="n">
        <v>2047</v>
      </c>
      <c r="I14" s="7" t="n">
        <v>2400.5</v>
      </c>
      <c r="J14" s="7" t="n">
        <v>2506</v>
      </c>
      <c r="K14" s="7" t="n">
        <v>297.8</v>
      </c>
      <c r="L14" s="7" t="n">
        <v>549.6</v>
      </c>
    </row>
    <row r="15" customFormat="false" ht="47.4" hidden="false" customHeight="true" outlineLevel="0" collapsed="false">
      <c r="A15" s="7" t="n">
        <v>12</v>
      </c>
      <c r="B15" s="8" t="s">
        <v>60</v>
      </c>
      <c r="C15" s="8" t="s">
        <v>61</v>
      </c>
      <c r="D15" s="8" t="s">
        <v>62</v>
      </c>
      <c r="E15" s="8" t="s">
        <v>63</v>
      </c>
      <c r="F15" s="9" t="s">
        <v>20</v>
      </c>
      <c r="G15" s="7" t="s">
        <v>64</v>
      </c>
      <c r="H15" s="7" t="n">
        <v>2212</v>
      </c>
      <c r="I15" s="7" t="n">
        <v>2808</v>
      </c>
      <c r="J15" s="7" t="n">
        <v>2644</v>
      </c>
      <c r="K15" s="7" t="n">
        <v>256</v>
      </c>
      <c r="L15" s="7" t="n">
        <v>465</v>
      </c>
    </row>
    <row r="16" customFormat="false" ht="47.4" hidden="false" customHeight="true" outlineLevel="0" collapsed="false">
      <c r="A16" s="7" t="n">
        <v>13</v>
      </c>
      <c r="B16" s="7" t="s">
        <v>65</v>
      </c>
      <c r="C16" s="7" t="s">
        <v>66</v>
      </c>
      <c r="D16" s="8" t="s">
        <v>64</v>
      </c>
      <c r="E16" s="7" t="s">
        <v>67</v>
      </c>
      <c r="F16" s="9" t="s">
        <v>47</v>
      </c>
      <c r="G16" s="7" t="n">
        <v>2.8</v>
      </c>
      <c r="H16" s="7" t="n">
        <v>1635</v>
      </c>
      <c r="I16" s="7" t="n">
        <v>2063.5</v>
      </c>
      <c r="J16" s="7" t="n">
        <v>2160</v>
      </c>
      <c r="K16" s="7" t="n">
        <v>300</v>
      </c>
      <c r="L16" s="7" t="n">
        <v>455</v>
      </c>
    </row>
    <row r="17" customFormat="false" ht="47.4" hidden="false" customHeight="true" outlineLevel="0" collapsed="false">
      <c r="A17" s="7" t="n">
        <v>14</v>
      </c>
      <c r="B17" s="7" t="s">
        <v>68</v>
      </c>
      <c r="C17" s="7" t="s">
        <v>69</v>
      </c>
      <c r="D17" s="8" t="s">
        <v>64</v>
      </c>
      <c r="E17" s="7" t="s">
        <v>70</v>
      </c>
      <c r="F17" s="9" t="s">
        <v>47</v>
      </c>
      <c r="G17" s="7" t="n">
        <v>2.2</v>
      </c>
      <c r="H17" s="7" t="n">
        <v>1973</v>
      </c>
      <c r="I17" s="7" t="n">
        <v>2306</v>
      </c>
      <c r="J17" s="7" t="n">
        <v>2374</v>
      </c>
      <c r="K17" s="7" t="n">
        <v>250</v>
      </c>
      <c r="L17" s="12" t="s">
        <v>71</v>
      </c>
    </row>
    <row r="18" customFormat="false" ht="47.4" hidden="false" customHeight="true" outlineLevel="0" collapsed="false">
      <c r="A18" s="7" t="n">
        <v>15</v>
      </c>
      <c r="B18" s="8" t="s">
        <v>72</v>
      </c>
      <c r="C18" s="8" t="s">
        <v>73</v>
      </c>
      <c r="D18" s="8" t="s">
        <v>74</v>
      </c>
      <c r="E18" s="8" t="s">
        <v>75</v>
      </c>
      <c r="F18" s="9" t="s">
        <v>20</v>
      </c>
      <c r="G18" s="7" t="n">
        <v>1.1</v>
      </c>
      <c r="H18" s="7" t="n">
        <v>1510</v>
      </c>
      <c r="I18" s="7" t="n">
        <v>1600</v>
      </c>
      <c r="J18" s="7" t="n">
        <v>1480</v>
      </c>
      <c r="K18" s="7" t="n">
        <v>200</v>
      </c>
      <c r="L18" s="7" t="n">
        <v>408.5</v>
      </c>
    </row>
    <row r="19" customFormat="false" ht="47.4" hidden="false" customHeight="true" outlineLevel="0" collapsed="false">
      <c r="A19" s="7" t="n">
        <v>16</v>
      </c>
      <c r="B19" s="8" t="s">
        <v>76</v>
      </c>
      <c r="C19" s="8" t="s">
        <v>76</v>
      </c>
      <c r="D19" s="8" t="s">
        <v>64</v>
      </c>
      <c r="E19" s="8" t="s">
        <v>64</v>
      </c>
      <c r="F19" s="9" t="s">
        <v>20</v>
      </c>
      <c r="G19" s="7" t="n">
        <v>5.8</v>
      </c>
      <c r="H19" s="7" t="n">
        <v>2580</v>
      </c>
      <c r="I19" s="7" t="n">
        <v>2885</v>
      </c>
      <c r="J19" s="7" t="n">
        <v>2600</v>
      </c>
      <c r="K19" s="7" t="n">
        <v>175</v>
      </c>
      <c r="L19" s="7" t="n">
        <v>465</v>
      </c>
    </row>
    <row r="20" customFormat="false" ht="47.4" hidden="false" customHeight="true" outlineLevel="0" collapsed="false">
      <c r="A20" s="7" t="n">
        <v>17</v>
      </c>
      <c r="B20" s="7" t="s">
        <v>77</v>
      </c>
      <c r="C20" s="7" t="s">
        <v>78</v>
      </c>
      <c r="D20" s="7" t="s">
        <v>79</v>
      </c>
      <c r="E20" s="8" t="s">
        <v>19</v>
      </c>
      <c r="F20" s="9" t="s">
        <v>20</v>
      </c>
      <c r="G20" s="7" t="n">
        <v>1.5</v>
      </c>
      <c r="H20" s="7" t="n">
        <v>2340</v>
      </c>
      <c r="I20" s="7" t="n">
        <v>2800</v>
      </c>
      <c r="J20" s="7" t="n">
        <v>2606</v>
      </c>
      <c r="K20" s="7" t="n">
        <v>225</v>
      </c>
      <c r="L20" s="7" t="n">
        <v>380</v>
      </c>
    </row>
    <row r="21" customFormat="false" ht="47.4" hidden="false" customHeight="true" outlineLevel="0" collapsed="false">
      <c r="A21" s="7" t="n">
        <v>18</v>
      </c>
      <c r="B21" s="7" t="s">
        <v>80</v>
      </c>
      <c r="C21" s="7" t="s">
        <v>81</v>
      </c>
      <c r="D21" s="7" t="s">
        <v>82</v>
      </c>
      <c r="E21" s="8" t="s">
        <v>19</v>
      </c>
      <c r="F21" s="9" t="s">
        <v>20</v>
      </c>
      <c r="G21" s="7" t="n">
        <v>2.4</v>
      </c>
      <c r="H21" s="7" t="n">
        <v>2244</v>
      </c>
      <c r="I21" s="7" t="n">
        <v>2600</v>
      </c>
      <c r="J21" s="7" t="n">
        <v>2510</v>
      </c>
      <c r="K21" s="7" t="n">
        <v>225</v>
      </c>
      <c r="L21" s="7" t="n">
        <v>454</v>
      </c>
    </row>
    <row r="22" customFormat="false" ht="47.4" hidden="false" customHeight="true" outlineLevel="0" collapsed="false">
      <c r="A22" s="7" t="n">
        <v>19</v>
      </c>
      <c r="B22" s="7" t="s">
        <v>83</v>
      </c>
      <c r="C22" s="7" t="s">
        <v>84</v>
      </c>
      <c r="D22" s="7" t="s">
        <v>85</v>
      </c>
      <c r="E22" s="7" t="s">
        <v>86</v>
      </c>
      <c r="F22" s="9" t="s">
        <v>20</v>
      </c>
      <c r="G22" s="7" t="n">
        <v>1.23</v>
      </c>
      <c r="H22" s="7" t="n">
        <v>1480</v>
      </c>
      <c r="I22" s="7" t="n">
        <v>1560</v>
      </c>
      <c r="J22" s="7" t="n">
        <v>1300</v>
      </c>
      <c r="K22" s="7" t="n">
        <v>230</v>
      </c>
      <c r="L22" s="7" t="n">
        <v>610</v>
      </c>
    </row>
    <row r="23" customFormat="false" ht="47.4" hidden="false" customHeight="true" outlineLevel="0" collapsed="false">
      <c r="A23" s="7" t="n">
        <v>20</v>
      </c>
      <c r="B23" s="8" t="s">
        <v>87</v>
      </c>
      <c r="C23" s="8" t="s">
        <v>88</v>
      </c>
      <c r="D23" s="8" t="s">
        <v>89</v>
      </c>
      <c r="E23" s="8" t="s">
        <v>90</v>
      </c>
      <c r="F23" s="9" t="s">
        <v>47</v>
      </c>
      <c r="G23" s="7" t="n">
        <v>1.2</v>
      </c>
      <c r="H23" s="7" t="n">
        <v>2090</v>
      </c>
      <c r="I23" s="7" t="n">
        <v>2345</v>
      </c>
      <c r="J23" s="7" t="n">
        <v>2420</v>
      </c>
      <c r="K23" s="7" t="n">
        <v>285</v>
      </c>
      <c r="L23" s="7" t="n">
        <v>478</v>
      </c>
    </row>
    <row r="24" customFormat="false" ht="47.4" hidden="false" customHeight="true" outlineLevel="0" collapsed="false">
      <c r="A24" s="7" t="n">
        <v>21</v>
      </c>
      <c r="B24" s="8" t="s">
        <v>91</v>
      </c>
      <c r="C24" s="8" t="s">
        <v>92</v>
      </c>
      <c r="D24" s="8" t="s">
        <v>93</v>
      </c>
      <c r="E24" s="8" t="s">
        <v>94</v>
      </c>
      <c r="F24" s="9" t="s">
        <v>47</v>
      </c>
      <c r="G24" s="7" t="n">
        <v>1.2</v>
      </c>
      <c r="H24" s="7" t="n">
        <v>2090</v>
      </c>
      <c r="I24" s="7" t="n">
        <v>2410</v>
      </c>
      <c r="J24" s="7" t="n">
        <v>2480</v>
      </c>
      <c r="K24" s="7" t="n">
        <v>285</v>
      </c>
      <c r="L24" s="7" t="n">
        <v>487</v>
      </c>
    </row>
    <row r="25" customFormat="false" ht="47.4" hidden="false" customHeight="true" outlineLevel="0" collapsed="false">
      <c r="A25" s="7" t="n">
        <v>22</v>
      </c>
      <c r="B25" s="8" t="s">
        <v>95</v>
      </c>
      <c r="C25" s="8" t="s">
        <v>96</v>
      </c>
      <c r="D25" s="8" t="s">
        <v>97</v>
      </c>
      <c r="E25" s="8" t="s">
        <v>98</v>
      </c>
      <c r="F25" s="9" t="s">
        <v>47</v>
      </c>
      <c r="G25" s="7" t="n">
        <v>2.4</v>
      </c>
      <c r="H25" s="7" t="n">
        <v>2196</v>
      </c>
      <c r="I25" s="7" t="n">
        <v>2494</v>
      </c>
      <c r="J25" s="7" t="n">
        <v>2510</v>
      </c>
      <c r="K25" s="7" t="n">
        <v>225</v>
      </c>
      <c r="L25" s="7" t="n">
        <v>454</v>
      </c>
    </row>
    <row r="26" customFormat="false" ht="47.4" hidden="false" customHeight="true" outlineLevel="0" collapsed="false">
      <c r="A26" s="7" t="n">
        <v>23</v>
      </c>
      <c r="B26" s="8" t="s">
        <v>99</v>
      </c>
      <c r="C26" s="8" t="s">
        <v>100</v>
      </c>
      <c r="D26" s="8" t="s">
        <v>101</v>
      </c>
      <c r="E26" s="8" t="s">
        <v>102</v>
      </c>
      <c r="F26" s="9" t="s">
        <v>47</v>
      </c>
      <c r="G26" s="7" t="n">
        <v>3.5</v>
      </c>
      <c r="H26" s="7" t="n">
        <v>2100</v>
      </c>
      <c r="I26" s="7" t="n">
        <v>2460</v>
      </c>
      <c r="J26" s="7" t="n">
        <v>2400</v>
      </c>
      <c r="K26" s="7" t="n">
        <v>255</v>
      </c>
      <c r="L26" s="7" t="n">
        <v>481</v>
      </c>
    </row>
    <row r="27" customFormat="false" ht="47.4" hidden="false" customHeight="true" outlineLevel="0" collapsed="false">
      <c r="A27" s="7" t="n">
        <v>24</v>
      </c>
      <c r="B27" s="8" t="s">
        <v>103</v>
      </c>
      <c r="C27" s="8" t="s">
        <v>104</v>
      </c>
      <c r="D27" s="8" t="s">
        <v>105</v>
      </c>
      <c r="E27" s="8" t="s">
        <v>32</v>
      </c>
      <c r="F27" s="9" t="s">
        <v>20</v>
      </c>
      <c r="G27" s="7" t="n">
        <v>1.6</v>
      </c>
      <c r="H27" s="7" t="n">
        <v>2010</v>
      </c>
      <c r="I27" s="7" t="n">
        <v>2350</v>
      </c>
      <c r="J27" s="7" t="n">
        <v>2380</v>
      </c>
      <c r="K27" s="7" t="n">
        <v>220</v>
      </c>
      <c r="L27" s="7" t="n">
        <v>576</v>
      </c>
    </row>
    <row r="28" customFormat="false" ht="47.4" hidden="false" customHeight="true" outlineLevel="0" collapsed="false">
      <c r="A28" s="7" t="n">
        <v>25</v>
      </c>
      <c r="B28" s="8" t="s">
        <v>106</v>
      </c>
      <c r="C28" s="8" t="s">
        <v>107</v>
      </c>
      <c r="D28" s="8" t="s">
        <v>108</v>
      </c>
      <c r="E28" s="8" t="s">
        <v>109</v>
      </c>
      <c r="F28" s="9" t="s">
        <v>47</v>
      </c>
      <c r="G28" s="7" t="n">
        <v>1.5</v>
      </c>
      <c r="H28" s="7" t="n">
        <v>2010</v>
      </c>
      <c r="I28" s="7" t="n">
        <v>2378</v>
      </c>
      <c r="J28" s="7" t="n">
        <v>2450</v>
      </c>
      <c r="K28" s="7" t="n">
        <v>250.7</v>
      </c>
      <c r="L28" s="7" t="n">
        <v>675</v>
      </c>
    </row>
    <row r="29" customFormat="false" ht="47.4" hidden="false" customHeight="true" outlineLevel="0" collapsed="false">
      <c r="A29" s="7" t="n">
        <v>26</v>
      </c>
      <c r="B29" s="8" t="s">
        <v>110</v>
      </c>
      <c r="C29" s="8" t="s">
        <v>111</v>
      </c>
      <c r="D29" s="8" t="s">
        <v>112</v>
      </c>
      <c r="E29" s="8" t="s">
        <v>64</v>
      </c>
      <c r="F29" s="9" t="s">
        <v>20</v>
      </c>
      <c r="G29" s="7" t="n">
        <v>3.27</v>
      </c>
      <c r="H29" s="7" t="n">
        <v>1088</v>
      </c>
      <c r="I29" s="7" t="n">
        <v>1158</v>
      </c>
      <c r="J29" s="7" t="n">
        <v>1060</v>
      </c>
      <c r="K29" s="7" t="n">
        <v>225</v>
      </c>
      <c r="L29" s="7" t="n">
        <v>500</v>
      </c>
    </row>
    <row r="30" customFormat="false" ht="47.4" hidden="false" customHeight="true" outlineLevel="0" collapsed="false">
      <c r="A30" s="7" t="n">
        <v>27</v>
      </c>
      <c r="B30" s="8" t="s">
        <v>113</v>
      </c>
      <c r="C30" s="8" t="s">
        <v>114</v>
      </c>
      <c r="D30" s="8" t="s">
        <v>115</v>
      </c>
      <c r="E30" s="8" t="s">
        <v>116</v>
      </c>
      <c r="F30" s="11" t="s">
        <v>20</v>
      </c>
      <c r="G30" s="8" t="n">
        <v>1.5</v>
      </c>
      <c r="H30" s="8" t="n">
        <v>1760</v>
      </c>
      <c r="I30" s="8" t="n">
        <v>1870</v>
      </c>
      <c r="J30" s="8" t="n">
        <v>1150</v>
      </c>
      <c r="K30" s="8" t="n">
        <v>220</v>
      </c>
      <c r="L30" s="8" t="n">
        <v>521</v>
      </c>
    </row>
    <row r="31" customFormat="false" ht="47.4" hidden="false" customHeight="true" outlineLevel="0" collapsed="false">
      <c r="A31" s="7" t="n">
        <v>28</v>
      </c>
      <c r="B31" s="8" t="s">
        <v>117</v>
      </c>
      <c r="C31" s="8" t="s">
        <v>118</v>
      </c>
      <c r="D31" s="8" t="s">
        <v>119</v>
      </c>
      <c r="E31" s="8" t="s">
        <v>120</v>
      </c>
      <c r="F31" s="11" t="s">
        <v>20</v>
      </c>
      <c r="G31" s="8" t="n">
        <v>1.5</v>
      </c>
      <c r="H31" s="8" t="n">
        <v>1850</v>
      </c>
      <c r="I31" s="8" t="n">
        <v>1960</v>
      </c>
      <c r="J31" s="8" t="n">
        <v>1220</v>
      </c>
      <c r="K31" s="8" t="n">
        <v>220</v>
      </c>
      <c r="L31" s="8" t="n">
        <v>516</v>
      </c>
    </row>
    <row r="32" customFormat="false" ht="47.4" hidden="false" customHeight="true" outlineLevel="0" collapsed="false">
      <c r="A32" s="7" t="n">
        <v>29</v>
      </c>
      <c r="B32" s="8" t="s">
        <v>121</v>
      </c>
      <c r="C32" s="8" t="s">
        <v>122</v>
      </c>
      <c r="D32" s="8" t="s">
        <v>123</v>
      </c>
      <c r="E32" s="8" t="s">
        <v>124</v>
      </c>
      <c r="F32" s="11" t="s">
        <v>20</v>
      </c>
      <c r="G32" s="8" t="n">
        <v>1.59</v>
      </c>
      <c r="H32" s="8" t="n">
        <v>1820</v>
      </c>
      <c r="I32" s="8" t="n">
        <v>2310</v>
      </c>
      <c r="J32" s="8" t="n">
        <v>2340</v>
      </c>
      <c r="K32" s="8" t="n">
        <v>255</v>
      </c>
      <c r="L32" s="8" t="n">
        <v>533</v>
      </c>
    </row>
    <row r="33" s="10" customFormat="true" ht="41.4" hidden="false" customHeight="true" outlineLevel="0" collapsed="false">
      <c r="A33" s="7" t="n">
        <v>30</v>
      </c>
      <c r="B33" s="7" t="s">
        <v>125</v>
      </c>
      <c r="C33" s="7" t="s">
        <v>126</v>
      </c>
      <c r="D33" s="7" t="s">
        <v>127</v>
      </c>
      <c r="E33" s="7" t="s">
        <v>128</v>
      </c>
      <c r="F33" s="9" t="s">
        <v>20</v>
      </c>
      <c r="G33" s="7" t="n">
        <v>2.824</v>
      </c>
      <c r="H33" s="7" t="n">
        <v>2212</v>
      </c>
      <c r="I33" s="7" t="n">
        <v>2556</v>
      </c>
      <c r="J33" s="7" t="n">
        <v>2590</v>
      </c>
      <c r="K33" s="7" t="n">
        <v>270</v>
      </c>
      <c r="L33" s="7" t="n">
        <v>475</v>
      </c>
    </row>
    <row r="34" customFormat="false" ht="15.6" hidden="false" customHeight="false" outlineLevel="0" collapsed="false">
      <c r="A34" s="13"/>
      <c r="B34" s="13"/>
      <c r="C34" s="13"/>
      <c r="D34" s="13"/>
      <c r="E34" s="13"/>
      <c r="F34" s="14"/>
      <c r="G34" s="13"/>
      <c r="H34" s="13"/>
      <c r="I34" s="13"/>
      <c r="J34" s="13"/>
      <c r="K34" s="13"/>
      <c r="L34" s="13"/>
    </row>
    <row r="35" customFormat="false" ht="15.6" hidden="false" customHeight="false" outlineLevel="0" collapsed="false">
      <c r="A35" s="13"/>
      <c r="B35" s="13"/>
      <c r="C35" s="13"/>
      <c r="D35" s="13"/>
      <c r="E35" s="13"/>
      <c r="F35" s="14"/>
      <c r="G35" s="13"/>
      <c r="H35" s="13"/>
      <c r="I35" s="13"/>
      <c r="J35" s="13"/>
      <c r="K35" s="13"/>
      <c r="L35" s="13"/>
    </row>
    <row r="36" customFormat="false" ht="15.6" hidden="false" customHeight="false" outlineLevel="0" collapsed="false">
      <c r="A36" s="13"/>
      <c r="B36" s="13"/>
      <c r="C36" s="13"/>
      <c r="D36" s="13"/>
      <c r="E36" s="13"/>
      <c r="F36" s="14"/>
      <c r="G36" s="13"/>
      <c r="H36" s="13"/>
      <c r="I36" s="13"/>
      <c r="J36" s="13"/>
      <c r="K36" s="13"/>
      <c r="L36" s="13"/>
    </row>
    <row r="37" customFormat="false" ht="15.6" hidden="false" customHeight="false" outlineLevel="0" collapsed="false">
      <c r="A37" s="13"/>
      <c r="B37" s="13"/>
      <c r="C37" s="13"/>
      <c r="D37" s="13"/>
      <c r="E37" s="13"/>
      <c r="F37" s="14"/>
      <c r="G37" s="13"/>
      <c r="H37" s="13"/>
      <c r="I37" s="13"/>
      <c r="J37" s="13"/>
      <c r="K37" s="13"/>
      <c r="L37" s="13"/>
    </row>
    <row r="38" customFormat="false" ht="15.6" hidden="false" customHeight="false" outlineLevel="0" collapsed="false">
      <c r="A38" s="13"/>
      <c r="B38" s="13"/>
      <c r="C38" s="13"/>
      <c r="D38" s="13"/>
      <c r="E38" s="13"/>
      <c r="F38" s="14"/>
      <c r="G38" s="13"/>
      <c r="H38" s="13"/>
      <c r="I38" s="13"/>
      <c r="J38" s="13"/>
      <c r="K38" s="13"/>
      <c r="L38" s="13"/>
    </row>
    <row r="39" customFormat="false" ht="15.6" hidden="false" customHeight="false" outlineLevel="0" collapsed="false">
      <c r="A39" s="13"/>
      <c r="B39" s="13"/>
      <c r="C39" s="13"/>
      <c r="D39" s="13"/>
      <c r="E39" s="13"/>
      <c r="F39" s="14"/>
      <c r="G39" s="13"/>
      <c r="H39" s="13"/>
      <c r="I39" s="13"/>
      <c r="J39" s="13"/>
      <c r="K39" s="13"/>
      <c r="L39" s="13"/>
    </row>
    <row r="40" customFormat="false" ht="15.6" hidden="false" customHeight="false" outlineLevel="0" collapsed="false">
      <c r="A40" s="13"/>
      <c r="B40" s="13"/>
      <c r="C40" s="13"/>
      <c r="D40" s="13"/>
      <c r="E40" s="13"/>
      <c r="F40" s="14"/>
      <c r="G40" s="13"/>
      <c r="H40" s="13"/>
      <c r="I40" s="13"/>
      <c r="J40" s="13"/>
      <c r="K40" s="13"/>
      <c r="L40" s="13"/>
    </row>
    <row r="41" customFormat="false" ht="15.6" hidden="false" customHeight="false" outlineLevel="0" collapsed="false">
      <c r="A41" s="13"/>
      <c r="B41" s="13"/>
      <c r="C41" s="13"/>
      <c r="D41" s="13"/>
      <c r="E41" s="13"/>
      <c r="F41" s="14"/>
      <c r="G41" s="13"/>
      <c r="H41" s="13"/>
      <c r="I41" s="13"/>
      <c r="J41" s="13"/>
      <c r="K41" s="13"/>
      <c r="L41" s="13"/>
    </row>
    <row r="42" customFormat="false" ht="15.6" hidden="false" customHeight="false" outlineLevel="0" collapsed="false">
      <c r="A42" s="13"/>
      <c r="B42" s="13"/>
      <c r="C42" s="13"/>
      <c r="D42" s="13"/>
      <c r="E42" s="13"/>
      <c r="F42" s="14"/>
      <c r="G42" s="13"/>
      <c r="H42" s="13"/>
      <c r="I42" s="13"/>
      <c r="J42" s="13"/>
      <c r="K42" s="13"/>
      <c r="L42" s="13"/>
    </row>
    <row r="43" customFormat="false" ht="15.6" hidden="false" customHeight="false" outlineLevel="0" collapsed="false">
      <c r="A43" s="13"/>
      <c r="B43" s="13"/>
      <c r="C43" s="13"/>
      <c r="D43" s="13"/>
      <c r="E43" s="13"/>
      <c r="F43" s="14"/>
      <c r="G43" s="13"/>
      <c r="H43" s="13"/>
      <c r="I43" s="13"/>
      <c r="J43" s="13"/>
      <c r="K43" s="13"/>
      <c r="L43" s="13"/>
    </row>
    <row r="44" customFormat="false" ht="15.6" hidden="false" customHeight="false" outlineLevel="0" collapsed="false">
      <c r="A44" s="13"/>
      <c r="B44" s="13"/>
      <c r="C44" s="13"/>
      <c r="D44" s="13"/>
      <c r="E44" s="13"/>
      <c r="F44" s="14"/>
      <c r="G44" s="13"/>
      <c r="H44" s="13"/>
      <c r="I44" s="13"/>
      <c r="J44" s="13"/>
      <c r="K44" s="13"/>
      <c r="L44" s="13"/>
    </row>
    <row r="45" customFormat="false" ht="15.6" hidden="false" customHeight="false" outlineLevel="0" collapsed="false">
      <c r="A45" s="13"/>
      <c r="B45" s="13"/>
      <c r="C45" s="13"/>
      <c r="D45" s="13"/>
      <c r="E45" s="13"/>
      <c r="F45" s="14"/>
      <c r="G45" s="13"/>
      <c r="H45" s="13"/>
      <c r="I45" s="13"/>
      <c r="J45" s="13"/>
      <c r="K45" s="13"/>
      <c r="L45" s="13"/>
    </row>
    <row r="46" customFormat="false" ht="15.6" hidden="false" customHeight="false" outlineLevel="0" collapsed="false">
      <c r="A46" s="13"/>
      <c r="B46" s="13"/>
      <c r="C46" s="13"/>
      <c r="D46" s="13"/>
      <c r="E46" s="13"/>
      <c r="F46" s="14"/>
      <c r="G46" s="13"/>
      <c r="H46" s="13"/>
      <c r="I46" s="13"/>
      <c r="J46" s="13"/>
      <c r="K46" s="13"/>
      <c r="L46" s="13"/>
    </row>
    <row r="47" customFormat="false" ht="15.6" hidden="false" customHeight="false" outlineLevel="0" collapsed="false">
      <c r="A47" s="13"/>
      <c r="B47" s="13"/>
      <c r="C47" s="13"/>
      <c r="D47" s="13"/>
      <c r="E47" s="13"/>
      <c r="F47" s="14"/>
      <c r="G47" s="13"/>
      <c r="H47" s="13"/>
      <c r="I47" s="13"/>
      <c r="J47" s="13"/>
      <c r="K47" s="13"/>
      <c r="L47" s="13"/>
    </row>
    <row r="48" customFormat="false" ht="15.6" hidden="false" customHeight="false" outlineLevel="0" collapsed="false">
      <c r="A48" s="13"/>
      <c r="B48" s="13"/>
      <c r="C48" s="13"/>
      <c r="D48" s="13"/>
      <c r="E48" s="13"/>
      <c r="F48" s="14"/>
      <c r="G48" s="13"/>
      <c r="H48" s="13"/>
      <c r="I48" s="13"/>
      <c r="J48" s="13"/>
      <c r="K48" s="13"/>
      <c r="L48" s="13"/>
    </row>
    <row r="49" customFormat="false" ht="15.6" hidden="false" customHeight="false" outlineLevel="0" collapsed="false">
      <c r="A49" s="13"/>
      <c r="B49" s="13"/>
      <c r="C49" s="13"/>
      <c r="D49" s="13"/>
      <c r="E49" s="13"/>
      <c r="F49" s="14"/>
      <c r="G49" s="13"/>
      <c r="H49" s="13"/>
      <c r="I49" s="13"/>
      <c r="J49" s="13"/>
      <c r="K49" s="13"/>
      <c r="L49" s="13"/>
    </row>
    <row r="50" customFormat="false" ht="15.6" hidden="false" customHeight="false" outlineLevel="0" collapsed="false">
      <c r="A50" s="13"/>
      <c r="B50" s="13"/>
      <c r="C50" s="13"/>
      <c r="D50" s="13"/>
      <c r="E50" s="13"/>
      <c r="F50" s="14"/>
      <c r="G50" s="13"/>
      <c r="H50" s="13"/>
      <c r="I50" s="13"/>
      <c r="J50" s="13"/>
      <c r="K50" s="13"/>
      <c r="L50" s="13"/>
    </row>
    <row r="51" customFormat="false" ht="15.6" hidden="false" customHeight="false" outlineLevel="0" collapsed="false">
      <c r="A51" s="13"/>
      <c r="B51" s="13"/>
      <c r="C51" s="13"/>
      <c r="D51" s="13"/>
      <c r="E51" s="13"/>
      <c r="F51" s="14"/>
      <c r="G51" s="13"/>
      <c r="H51" s="13"/>
      <c r="I51" s="13"/>
      <c r="J51" s="13"/>
      <c r="K51" s="13"/>
      <c r="L51" s="13"/>
    </row>
    <row r="52" customFormat="false" ht="15.6" hidden="false" customHeight="false" outlineLevel="0" collapsed="false">
      <c r="A52" s="13"/>
      <c r="B52" s="13"/>
      <c r="C52" s="13"/>
      <c r="D52" s="13"/>
      <c r="E52" s="13"/>
      <c r="F52" s="14"/>
      <c r="G52" s="13"/>
      <c r="H52" s="13"/>
      <c r="I52" s="13"/>
      <c r="J52" s="13"/>
      <c r="K52" s="13"/>
      <c r="L52" s="13"/>
    </row>
    <row r="53" customFormat="false" ht="15.6" hidden="false" customHeight="false" outlineLevel="0" collapsed="false">
      <c r="A53" s="13"/>
      <c r="B53" s="13"/>
      <c r="C53" s="13"/>
      <c r="D53" s="13"/>
      <c r="E53" s="13"/>
      <c r="F53" s="14"/>
      <c r="G53" s="13"/>
      <c r="H53" s="13"/>
      <c r="I53" s="13"/>
      <c r="J53" s="13"/>
      <c r="K53" s="13"/>
      <c r="L53" s="13"/>
    </row>
    <row r="54" customFormat="false" ht="15.6" hidden="false" customHeight="false" outlineLevel="0" collapsed="false">
      <c r="A54" s="13"/>
      <c r="B54" s="13"/>
      <c r="C54" s="13"/>
      <c r="D54" s="13"/>
      <c r="E54" s="13"/>
      <c r="F54" s="14"/>
      <c r="G54" s="13"/>
      <c r="H54" s="13"/>
      <c r="I54" s="13"/>
      <c r="J54" s="13"/>
      <c r="K54" s="13"/>
      <c r="L54" s="13"/>
    </row>
    <row r="55" customFormat="false" ht="15.6" hidden="false" customHeight="false" outlineLevel="0" collapsed="false">
      <c r="A55" s="13"/>
      <c r="B55" s="13"/>
      <c r="C55" s="13"/>
      <c r="D55" s="13"/>
      <c r="E55" s="13"/>
      <c r="F55" s="14"/>
      <c r="G55" s="13"/>
      <c r="H55" s="13"/>
      <c r="I55" s="13"/>
      <c r="J55" s="13"/>
      <c r="K55" s="13"/>
      <c r="L55" s="13"/>
    </row>
    <row r="56" customFormat="false" ht="15.6" hidden="false" customHeight="false" outlineLevel="0" collapsed="false">
      <c r="A56" s="13"/>
      <c r="B56" s="13"/>
      <c r="C56" s="13"/>
      <c r="D56" s="13"/>
      <c r="E56" s="13"/>
      <c r="F56" s="14"/>
      <c r="G56" s="13"/>
      <c r="H56" s="13"/>
      <c r="I56" s="13"/>
      <c r="J56" s="13"/>
      <c r="K56" s="13"/>
      <c r="L56" s="13"/>
    </row>
    <row r="57" customFormat="false" ht="15.6" hidden="false" customHeight="false" outlineLevel="0" collapsed="false">
      <c r="A57" s="13"/>
      <c r="B57" s="13"/>
      <c r="C57" s="13"/>
      <c r="D57" s="13"/>
      <c r="E57" s="13"/>
      <c r="F57" s="14"/>
      <c r="G57" s="13"/>
      <c r="H57" s="13"/>
      <c r="I57" s="13"/>
      <c r="J57" s="13"/>
      <c r="K57" s="13"/>
      <c r="L57" s="13"/>
    </row>
    <row r="58" customFormat="false" ht="15.6" hidden="false" customHeight="false" outlineLevel="0" collapsed="false">
      <c r="A58" s="13"/>
      <c r="B58" s="13"/>
      <c r="C58" s="13"/>
      <c r="D58" s="13"/>
      <c r="E58" s="13"/>
      <c r="F58" s="14"/>
      <c r="G58" s="13"/>
      <c r="H58" s="13"/>
      <c r="I58" s="13"/>
      <c r="J58" s="13"/>
      <c r="K58" s="13"/>
      <c r="L58" s="13"/>
    </row>
    <row r="59" customFormat="false" ht="15.6" hidden="false" customHeight="false" outlineLevel="0" collapsed="false">
      <c r="A59" s="13"/>
      <c r="B59" s="13"/>
      <c r="C59" s="13"/>
      <c r="D59" s="13"/>
      <c r="E59" s="13"/>
      <c r="F59" s="14"/>
      <c r="G59" s="13"/>
      <c r="H59" s="13"/>
      <c r="I59" s="13"/>
      <c r="J59" s="13"/>
      <c r="K59" s="13"/>
      <c r="L59" s="13"/>
    </row>
    <row r="60" customFormat="false" ht="15.6" hidden="false" customHeight="false" outlineLevel="0" collapsed="false">
      <c r="A60" s="13"/>
      <c r="B60" s="13"/>
      <c r="C60" s="13"/>
      <c r="D60" s="13"/>
      <c r="E60" s="13"/>
      <c r="F60" s="14"/>
      <c r="G60" s="13"/>
      <c r="H60" s="13"/>
      <c r="I60" s="13"/>
      <c r="J60" s="13"/>
      <c r="K60" s="13"/>
      <c r="L60" s="13"/>
    </row>
    <row r="61" customFormat="false" ht="15.6" hidden="false" customHeight="false" outlineLevel="0" collapsed="false">
      <c r="A61" s="13"/>
      <c r="B61" s="13"/>
      <c r="C61" s="13"/>
      <c r="D61" s="13"/>
      <c r="E61" s="13"/>
      <c r="F61" s="14"/>
      <c r="G61" s="13"/>
      <c r="H61" s="13"/>
      <c r="I61" s="13"/>
      <c r="J61" s="13"/>
      <c r="K61" s="13"/>
      <c r="L61" s="13"/>
    </row>
    <row r="62" customFormat="false" ht="15.6" hidden="false" customHeight="false" outlineLevel="0" collapsed="false">
      <c r="A62" s="13"/>
      <c r="B62" s="13"/>
      <c r="C62" s="13"/>
      <c r="D62" s="13"/>
      <c r="E62" s="13"/>
      <c r="F62" s="14"/>
      <c r="G62" s="13"/>
      <c r="H62" s="13"/>
      <c r="I62" s="13"/>
      <c r="J62" s="13"/>
      <c r="K62" s="13"/>
      <c r="L62" s="13"/>
    </row>
    <row r="63" customFormat="false" ht="15.6" hidden="false" customHeight="false" outlineLevel="0" collapsed="false">
      <c r="A63" s="13"/>
      <c r="B63" s="13"/>
      <c r="C63" s="13"/>
      <c r="D63" s="13"/>
      <c r="E63" s="13"/>
      <c r="F63" s="14"/>
      <c r="G63" s="13"/>
      <c r="H63" s="13"/>
      <c r="I63" s="13"/>
      <c r="J63" s="13"/>
      <c r="K63" s="13"/>
      <c r="L63" s="13"/>
    </row>
    <row r="64" customFormat="false" ht="15.6" hidden="false" customHeight="false" outlineLevel="0" collapsed="false">
      <c r="A64" s="13"/>
      <c r="B64" s="13"/>
      <c r="C64" s="13"/>
      <c r="D64" s="13"/>
      <c r="E64" s="13"/>
      <c r="F64" s="14"/>
      <c r="G64" s="13"/>
      <c r="H64" s="13"/>
      <c r="I64" s="13"/>
      <c r="J64" s="13"/>
      <c r="K64" s="13"/>
      <c r="L64" s="13"/>
    </row>
    <row r="65" customFormat="false" ht="15.6" hidden="false" customHeight="false" outlineLevel="0" collapsed="false">
      <c r="A65" s="13"/>
      <c r="B65" s="13"/>
      <c r="C65" s="13"/>
      <c r="D65" s="13"/>
      <c r="E65" s="13"/>
      <c r="F65" s="14"/>
      <c r="G65" s="13"/>
      <c r="H65" s="13"/>
      <c r="I65" s="13"/>
      <c r="J65" s="13"/>
      <c r="K65" s="13"/>
      <c r="L65" s="13"/>
    </row>
    <row r="66" customFormat="false" ht="15.6" hidden="false" customHeight="false" outlineLevel="0" collapsed="false">
      <c r="A66" s="13"/>
      <c r="B66" s="13"/>
      <c r="C66" s="13"/>
      <c r="D66" s="13"/>
      <c r="E66" s="13"/>
      <c r="F66" s="14"/>
      <c r="G66" s="13"/>
      <c r="H66" s="13"/>
      <c r="I66" s="13"/>
      <c r="J66" s="13"/>
      <c r="K66" s="13"/>
      <c r="L66" s="13"/>
    </row>
    <row r="67" customFormat="false" ht="15.6" hidden="false" customHeight="false" outlineLevel="0" collapsed="false">
      <c r="A67" s="13"/>
      <c r="B67" s="13"/>
      <c r="C67" s="13"/>
      <c r="D67" s="13"/>
      <c r="E67" s="13"/>
      <c r="F67" s="14"/>
      <c r="G67" s="13"/>
      <c r="H67" s="13"/>
      <c r="I67" s="13"/>
      <c r="J67" s="13"/>
      <c r="K67" s="13"/>
      <c r="L67" s="13"/>
    </row>
    <row r="68" customFormat="false" ht="15.6" hidden="false" customHeight="false" outlineLevel="0" collapsed="false">
      <c r="A68" s="13"/>
      <c r="B68" s="13"/>
      <c r="C68" s="13"/>
      <c r="D68" s="13"/>
      <c r="E68" s="13"/>
      <c r="F68" s="14"/>
      <c r="G68" s="13"/>
      <c r="H68" s="13"/>
      <c r="I68" s="13"/>
      <c r="J68" s="13"/>
      <c r="K68" s="13"/>
      <c r="L68" s="13"/>
    </row>
    <row r="69" customFormat="false" ht="15.6" hidden="false" customHeight="false" outlineLevel="0" collapsed="false">
      <c r="A69" s="13"/>
      <c r="B69" s="13"/>
      <c r="C69" s="13"/>
      <c r="D69" s="13"/>
      <c r="E69" s="13"/>
      <c r="F69" s="14"/>
      <c r="G69" s="13"/>
      <c r="H69" s="13"/>
      <c r="I69" s="13"/>
      <c r="J69" s="13"/>
      <c r="K69" s="13"/>
      <c r="L69" s="13"/>
    </row>
    <row r="70" customFormat="false" ht="15.6" hidden="false" customHeight="false" outlineLevel="0" collapsed="false">
      <c r="A70" s="13"/>
      <c r="B70" s="13"/>
      <c r="C70" s="13"/>
      <c r="D70" s="13"/>
      <c r="E70" s="13"/>
      <c r="F70" s="14"/>
      <c r="G70" s="13"/>
      <c r="H70" s="13"/>
      <c r="I70" s="13"/>
      <c r="J70" s="13"/>
      <c r="K70" s="13"/>
      <c r="L70" s="13"/>
    </row>
    <row r="71" customFormat="false" ht="15.6" hidden="false" customHeight="false" outlineLevel="0" collapsed="false">
      <c r="A71" s="13"/>
      <c r="B71" s="13"/>
      <c r="C71" s="13"/>
      <c r="D71" s="13"/>
      <c r="E71" s="13"/>
      <c r="F71" s="14"/>
      <c r="G71" s="13"/>
      <c r="H71" s="13"/>
      <c r="I71" s="13"/>
      <c r="J71" s="13"/>
      <c r="K71" s="13"/>
      <c r="L71" s="13"/>
    </row>
    <row r="72" customFormat="false" ht="15.6" hidden="false" customHeight="false" outlineLevel="0" collapsed="false">
      <c r="A72" s="13"/>
      <c r="B72" s="13"/>
      <c r="C72" s="13"/>
      <c r="D72" s="13"/>
      <c r="E72" s="13"/>
      <c r="F72" s="14"/>
      <c r="G72" s="13"/>
      <c r="H72" s="13"/>
      <c r="I72" s="13"/>
      <c r="J72" s="13"/>
      <c r="K72" s="13"/>
      <c r="L72" s="13"/>
    </row>
    <row r="73" customFormat="false" ht="15.6" hidden="false" customHeight="false" outlineLevel="0" collapsed="false">
      <c r="A73" s="13"/>
      <c r="B73" s="13"/>
      <c r="C73" s="13"/>
      <c r="D73" s="13"/>
      <c r="E73" s="13"/>
      <c r="F73" s="14"/>
      <c r="G73" s="13"/>
      <c r="H73" s="13"/>
      <c r="I73" s="13"/>
      <c r="J73" s="13"/>
      <c r="K73" s="13"/>
      <c r="L73" s="13"/>
    </row>
    <row r="74" customFormat="false" ht="15.6" hidden="false" customHeight="false" outlineLevel="0" collapsed="false">
      <c r="A74" s="13"/>
      <c r="B74" s="13"/>
      <c r="C74" s="13"/>
      <c r="D74" s="13"/>
      <c r="E74" s="13"/>
      <c r="F74" s="14"/>
      <c r="G74" s="13"/>
      <c r="H74" s="13"/>
      <c r="I74" s="13"/>
      <c r="J74" s="13"/>
      <c r="K74" s="13"/>
      <c r="L74" s="13"/>
    </row>
    <row r="75" customFormat="false" ht="15.6" hidden="false" customHeight="false" outlineLevel="0" collapsed="false">
      <c r="A75" s="13"/>
      <c r="B75" s="13"/>
      <c r="C75" s="13"/>
      <c r="D75" s="13"/>
      <c r="E75" s="13"/>
      <c r="F75" s="14"/>
      <c r="G75" s="13"/>
      <c r="H75" s="13"/>
      <c r="I75" s="13"/>
      <c r="J75" s="13"/>
      <c r="K75" s="13"/>
      <c r="L75" s="13"/>
    </row>
    <row r="76" customFormat="false" ht="15.6" hidden="false" customHeight="false" outlineLevel="0" collapsed="false">
      <c r="A76" s="13"/>
      <c r="B76" s="13"/>
      <c r="C76" s="13"/>
      <c r="D76" s="13"/>
      <c r="E76" s="13"/>
      <c r="F76" s="14"/>
      <c r="G76" s="13"/>
      <c r="H76" s="13"/>
      <c r="I76" s="13"/>
      <c r="J76" s="13"/>
      <c r="K76" s="13"/>
      <c r="L76" s="13"/>
    </row>
    <row r="77" customFormat="false" ht="15.6" hidden="false" customHeight="false" outlineLevel="0" collapsed="false">
      <c r="A77" s="13"/>
      <c r="B77" s="13"/>
      <c r="C77" s="13"/>
      <c r="D77" s="13"/>
      <c r="E77" s="13"/>
      <c r="F77" s="14"/>
      <c r="G77" s="13"/>
      <c r="H77" s="13"/>
      <c r="I77" s="13"/>
      <c r="J77" s="13"/>
      <c r="K77" s="13"/>
      <c r="L77" s="13"/>
    </row>
    <row r="78" customFormat="false" ht="15.6" hidden="false" customHeight="false" outlineLevel="0" collapsed="false">
      <c r="A78" s="13"/>
      <c r="B78" s="13"/>
      <c r="C78" s="13"/>
      <c r="D78" s="13"/>
      <c r="E78" s="13"/>
      <c r="F78" s="14"/>
      <c r="G78" s="13"/>
      <c r="H78" s="13"/>
      <c r="I78" s="13"/>
      <c r="J78" s="13"/>
      <c r="K78" s="13"/>
      <c r="L78" s="13"/>
    </row>
    <row r="79" customFormat="false" ht="15.6" hidden="false" customHeight="false" outlineLevel="0" collapsed="false">
      <c r="A79" s="13"/>
      <c r="B79" s="13"/>
      <c r="C79" s="13"/>
      <c r="D79" s="13"/>
      <c r="E79" s="13"/>
      <c r="F79" s="14"/>
      <c r="G79" s="13"/>
      <c r="H79" s="13"/>
      <c r="I79" s="13"/>
      <c r="J79" s="13"/>
      <c r="K79" s="13"/>
      <c r="L79" s="13"/>
    </row>
    <row r="80" customFormat="false" ht="15.6" hidden="false" customHeight="false" outlineLevel="0" collapsed="false">
      <c r="A80" s="13"/>
      <c r="B80" s="13"/>
      <c r="C80" s="13"/>
      <c r="D80" s="13"/>
      <c r="E80" s="13"/>
      <c r="F80" s="14"/>
      <c r="G80" s="13"/>
      <c r="H80" s="13"/>
      <c r="I80" s="13"/>
      <c r="J80" s="13"/>
      <c r="K80" s="13"/>
      <c r="L80" s="13"/>
    </row>
    <row r="81" customFormat="false" ht="15.6" hidden="false" customHeight="false" outlineLevel="0" collapsed="false">
      <c r="A81" s="13"/>
      <c r="B81" s="13"/>
      <c r="C81" s="13"/>
      <c r="D81" s="13"/>
      <c r="E81" s="13"/>
      <c r="F81" s="14"/>
      <c r="G81" s="13"/>
      <c r="H81" s="13"/>
      <c r="I81" s="13"/>
      <c r="J81" s="13"/>
      <c r="K81" s="13"/>
      <c r="L81" s="13"/>
    </row>
    <row r="82" customFormat="false" ht="15.6" hidden="false" customHeight="false" outlineLevel="0" collapsed="false">
      <c r="A82" s="13"/>
      <c r="B82" s="13"/>
      <c r="C82" s="13"/>
      <c r="D82" s="13"/>
      <c r="E82" s="13"/>
      <c r="F82" s="14"/>
      <c r="G82" s="13"/>
      <c r="H82" s="13"/>
      <c r="I82" s="13"/>
      <c r="J82" s="13"/>
      <c r="K82" s="13"/>
      <c r="L82" s="13"/>
    </row>
    <row r="83" customFormat="false" ht="15.6" hidden="false" customHeight="false" outlineLevel="0" collapsed="false">
      <c r="A83" s="13"/>
      <c r="B83" s="13"/>
      <c r="C83" s="13"/>
      <c r="D83" s="13"/>
      <c r="E83" s="13"/>
      <c r="F83" s="14"/>
      <c r="G83" s="13"/>
      <c r="H83" s="13"/>
      <c r="I83" s="13"/>
      <c r="J83" s="13"/>
      <c r="K83" s="13"/>
      <c r="L83" s="13"/>
    </row>
    <row r="84" customFormat="false" ht="15.6" hidden="false" customHeight="false" outlineLevel="0" collapsed="false">
      <c r="A84" s="13"/>
      <c r="B84" s="13"/>
      <c r="C84" s="13"/>
      <c r="D84" s="13"/>
      <c r="E84" s="13"/>
      <c r="F84" s="14"/>
      <c r="G84" s="13"/>
      <c r="H84" s="13"/>
      <c r="I84" s="13"/>
      <c r="J84" s="13"/>
      <c r="K84" s="13"/>
      <c r="L84" s="13"/>
    </row>
    <row r="85" customFormat="false" ht="15.6" hidden="false" customHeight="false" outlineLevel="0" collapsed="false">
      <c r="A85" s="13"/>
      <c r="B85" s="13"/>
      <c r="C85" s="13"/>
      <c r="D85" s="13"/>
      <c r="E85" s="13"/>
      <c r="F85" s="14"/>
      <c r="G85" s="13"/>
      <c r="H85" s="13"/>
      <c r="I85" s="13"/>
      <c r="J85" s="13"/>
      <c r="K85" s="13"/>
      <c r="L85" s="13"/>
    </row>
    <row r="86" customFormat="false" ht="15.6" hidden="false" customHeight="false" outlineLevel="0" collapsed="false">
      <c r="A86" s="13"/>
      <c r="B86" s="13"/>
      <c r="C86" s="13"/>
      <c r="D86" s="13"/>
      <c r="E86" s="13"/>
      <c r="F86" s="14"/>
      <c r="G86" s="13"/>
      <c r="H86" s="13"/>
      <c r="I86" s="13"/>
      <c r="J86" s="13"/>
      <c r="K86" s="13"/>
      <c r="L86" s="13"/>
    </row>
    <row r="87" customFormat="false" ht="15.6" hidden="false" customHeight="false" outlineLevel="0" collapsed="false">
      <c r="A87" s="13"/>
      <c r="B87" s="13"/>
      <c r="C87" s="13"/>
      <c r="D87" s="13"/>
      <c r="E87" s="13"/>
      <c r="F87" s="14"/>
      <c r="G87" s="13"/>
      <c r="H87" s="13"/>
      <c r="I87" s="13"/>
      <c r="J87" s="13"/>
      <c r="K87" s="13"/>
      <c r="L87" s="13"/>
    </row>
    <row r="88" customFormat="false" ht="15.6" hidden="false" customHeight="false" outlineLevel="0" collapsed="false">
      <c r="A88" s="13"/>
      <c r="B88" s="13"/>
      <c r="C88" s="13"/>
      <c r="D88" s="13"/>
      <c r="E88" s="13"/>
      <c r="F88" s="14"/>
      <c r="G88" s="13"/>
      <c r="H88" s="13"/>
      <c r="I88" s="13"/>
      <c r="J88" s="13"/>
      <c r="K88" s="13"/>
      <c r="L88" s="13"/>
    </row>
    <row r="89" customFormat="false" ht="15.6" hidden="false" customHeight="false" outlineLevel="0" collapsed="false">
      <c r="A89" s="13"/>
      <c r="B89" s="13"/>
      <c r="C89" s="13"/>
      <c r="D89" s="13"/>
      <c r="E89" s="13"/>
      <c r="F89" s="14"/>
      <c r="G89" s="13"/>
      <c r="H89" s="13"/>
      <c r="I89" s="13"/>
      <c r="J89" s="13"/>
      <c r="K89" s="13"/>
      <c r="L89" s="13"/>
    </row>
    <row r="90" customFormat="false" ht="15.6" hidden="false" customHeight="false" outlineLevel="0" collapsed="false">
      <c r="A90" s="13"/>
      <c r="B90" s="13"/>
      <c r="C90" s="13"/>
      <c r="D90" s="13"/>
      <c r="E90" s="13"/>
      <c r="F90" s="14"/>
      <c r="G90" s="13"/>
      <c r="H90" s="13"/>
      <c r="I90" s="13"/>
      <c r="J90" s="13"/>
      <c r="K90" s="13"/>
      <c r="L90" s="13"/>
    </row>
    <row r="91" customFormat="false" ht="15.6" hidden="false" customHeight="false" outlineLevel="0" collapsed="false">
      <c r="A91" s="13"/>
      <c r="B91" s="13"/>
      <c r="C91" s="13"/>
      <c r="D91" s="13"/>
      <c r="E91" s="13"/>
      <c r="F91" s="14"/>
      <c r="G91" s="13"/>
      <c r="H91" s="13"/>
      <c r="I91" s="13"/>
      <c r="J91" s="13"/>
      <c r="K91" s="13"/>
      <c r="L91" s="13"/>
    </row>
    <row r="92" customFormat="false" ht="15.6" hidden="false" customHeight="false" outlineLevel="0" collapsed="false">
      <c r="A92" s="13"/>
      <c r="B92" s="13"/>
      <c r="C92" s="13"/>
      <c r="D92" s="13"/>
      <c r="E92" s="13"/>
      <c r="F92" s="14"/>
      <c r="G92" s="13"/>
      <c r="H92" s="13"/>
      <c r="I92" s="13"/>
      <c r="J92" s="13"/>
      <c r="K92" s="13"/>
      <c r="L92" s="13"/>
    </row>
    <row r="93" customFormat="false" ht="15.6" hidden="false" customHeight="false" outlineLevel="0" collapsed="false">
      <c r="A93" s="13"/>
      <c r="B93" s="13"/>
      <c r="C93" s="13"/>
      <c r="D93" s="13"/>
      <c r="E93" s="13"/>
      <c r="F93" s="14"/>
      <c r="G93" s="13"/>
      <c r="H93" s="13"/>
      <c r="I93" s="13"/>
      <c r="J93" s="13"/>
      <c r="K93" s="13"/>
      <c r="L93" s="13"/>
    </row>
  </sheetData>
  <mergeCells count="9">
    <mergeCell ref="A1:A3"/>
    <mergeCell ref="B1:B3"/>
    <mergeCell ref="C1:E1"/>
    <mergeCell ref="F1:F3"/>
    <mergeCell ref="G1:G2"/>
    <mergeCell ref="H1:L1"/>
    <mergeCell ref="C2:C3"/>
    <mergeCell ref="D2:D3"/>
    <mergeCell ref="E2:E3"/>
  </mergeCells>
  <dataValidations count="2">
    <dataValidation allowBlank="true" errorStyle="stop" operator="between" showDropDown="false" showErrorMessage="true" showInputMessage="false" sqref="H1:L1" type="list">
      <formula1>"Straight torsion bar,Curved torsion bar"</formula1>
      <formula2>0</formula2>
    </dataValidation>
    <dataValidation allowBlank="true" errorStyle="stop" operator="between" showDropDown="false" showErrorMessage="true" showInputMessage="false" sqref="F1:F1033" type="list">
      <formula1>"Straight torsion bar,Bended torsion b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0" zoomScalePageLayoutView="100" workbookViewId="0">
      <selection pane="topLeft" activeCell="F47" activeCellId="0" sqref="F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5.59"/>
    <col collapsed="false" customWidth="true" hidden="false" outlineLevel="0" max="2" min="2" style="0" width="13.89"/>
    <col collapsed="false" customWidth="true" hidden="false" outlineLevel="0" max="3" min="3" style="15" width="16.69"/>
    <col collapsed="false" customWidth="false" hidden="false" outlineLevel="0" max="11" min="11" style="1" width="8.99"/>
  </cols>
  <sheetData>
    <row r="1" customFormat="false" ht="24" hidden="false" customHeight="true" outlineLevel="0" collapsed="false">
      <c r="A1" s="11" t="s">
        <v>0</v>
      </c>
      <c r="B1" s="11" t="s">
        <v>1</v>
      </c>
      <c r="C1" s="16" t="s">
        <v>129</v>
      </c>
      <c r="D1" s="16" t="s">
        <v>130</v>
      </c>
      <c r="E1" s="16" t="s">
        <v>5</v>
      </c>
      <c r="F1" s="16"/>
      <c r="G1" s="16"/>
      <c r="H1" s="16"/>
      <c r="I1" s="16"/>
      <c r="J1" s="16"/>
      <c r="K1" s="16"/>
    </row>
    <row r="2" customFormat="false" ht="27.6" hidden="false" customHeight="true" outlineLevel="0" collapsed="false">
      <c r="A2" s="11"/>
      <c r="B2" s="11"/>
      <c r="C2" s="16"/>
      <c r="D2" s="16"/>
      <c r="E2" s="16" t="s">
        <v>9</v>
      </c>
      <c r="F2" s="16" t="s">
        <v>10</v>
      </c>
      <c r="G2" s="16" t="s">
        <v>11</v>
      </c>
      <c r="H2" s="16" t="s">
        <v>12</v>
      </c>
      <c r="I2" s="16" t="s">
        <v>13</v>
      </c>
      <c r="J2" s="16" t="s">
        <v>131</v>
      </c>
      <c r="K2" s="16" t="s">
        <v>132</v>
      </c>
    </row>
    <row r="3" customFormat="false" ht="28.2" hidden="false" customHeight="true" outlineLevel="0" collapsed="false">
      <c r="A3" s="11"/>
      <c r="B3" s="11"/>
      <c r="C3" s="16"/>
      <c r="D3" s="16" t="s">
        <v>14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6" t="s">
        <v>15</v>
      </c>
      <c r="K3" s="6" t="s">
        <v>15</v>
      </c>
    </row>
    <row r="4" s="18" customFormat="true" ht="45" hidden="false" customHeight="true" outlineLevel="0" collapsed="false">
      <c r="A4" s="7" t="n">
        <v>1</v>
      </c>
      <c r="B4" s="8" t="s">
        <v>17</v>
      </c>
      <c r="C4" s="9" t="s">
        <v>20</v>
      </c>
      <c r="D4" s="7" t="s">
        <v>64</v>
      </c>
      <c r="E4" s="7" t="n">
        <v>2354</v>
      </c>
      <c r="F4" s="7" t="n">
        <v>2689</v>
      </c>
      <c r="G4" s="7" t="n">
        <v>2660</v>
      </c>
      <c r="H4" s="7" t="n">
        <v>225</v>
      </c>
      <c r="I4" s="7"/>
      <c r="J4" s="17" t="s">
        <v>64</v>
      </c>
      <c r="K4" s="7" t="n">
        <v>65</v>
      </c>
    </row>
    <row r="5" s="18" customFormat="true" ht="45" hidden="false" customHeight="true" outlineLevel="0" collapsed="false">
      <c r="A5" s="7" t="n">
        <v>2</v>
      </c>
      <c r="B5" s="8" t="s">
        <v>22</v>
      </c>
      <c r="C5" s="9" t="s">
        <v>20</v>
      </c>
      <c r="D5" s="7" t="n">
        <v>1.91</v>
      </c>
      <c r="E5" s="7" t="n">
        <v>2010</v>
      </c>
      <c r="F5" s="7" t="n">
        <v>2616</v>
      </c>
      <c r="G5" s="7" t="n">
        <v>2466</v>
      </c>
      <c r="H5" s="7" t="n">
        <v>180</v>
      </c>
      <c r="I5" s="17" t="s">
        <v>64</v>
      </c>
      <c r="J5" s="17" t="s">
        <v>64</v>
      </c>
      <c r="K5" s="7" t="n">
        <v>60</v>
      </c>
    </row>
    <row r="6" s="18" customFormat="true" ht="45" hidden="false" customHeight="true" outlineLevel="0" collapsed="false">
      <c r="A6" s="7" t="n">
        <v>3</v>
      </c>
      <c r="B6" s="8" t="s">
        <v>26</v>
      </c>
      <c r="C6" s="9" t="s">
        <v>20</v>
      </c>
      <c r="D6" s="7" t="n">
        <v>1.98</v>
      </c>
      <c r="E6" s="7" t="n">
        <v>2108</v>
      </c>
      <c r="F6" s="7" t="n">
        <v>2500</v>
      </c>
      <c r="G6" s="7" t="n">
        <v>2486</v>
      </c>
      <c r="H6" s="7" t="n">
        <v>190</v>
      </c>
      <c r="I6" s="17" t="s">
        <v>64</v>
      </c>
      <c r="J6" s="17" t="s">
        <v>64</v>
      </c>
      <c r="K6" s="7" t="n">
        <v>56</v>
      </c>
    </row>
    <row r="7" s="18" customFormat="true" ht="45" hidden="false" customHeight="true" outlineLevel="0" collapsed="false">
      <c r="A7" s="7" t="n">
        <v>4</v>
      </c>
      <c r="B7" s="7" t="s">
        <v>133</v>
      </c>
      <c r="C7" s="9" t="s">
        <v>20</v>
      </c>
      <c r="D7" s="9" t="n">
        <v>2224</v>
      </c>
      <c r="E7" s="7" t="n">
        <v>2026</v>
      </c>
      <c r="F7" s="7" t="n">
        <v>2357</v>
      </c>
      <c r="G7" s="7" t="n">
        <v>2269</v>
      </c>
      <c r="H7" s="7" t="n">
        <v>220</v>
      </c>
      <c r="I7" s="7" t="n">
        <v>80</v>
      </c>
      <c r="J7" s="7" t="s">
        <v>64</v>
      </c>
      <c r="K7" s="7" t="n">
        <v>51.5</v>
      </c>
    </row>
    <row r="8" s="18" customFormat="true" ht="45" hidden="false" customHeight="true" outlineLevel="0" collapsed="false">
      <c r="A8" s="7" t="n">
        <v>5</v>
      </c>
      <c r="B8" s="7" t="s">
        <v>134</v>
      </c>
      <c r="C8" s="9" t="s">
        <v>20</v>
      </c>
      <c r="D8" s="7" t="n">
        <v>950</v>
      </c>
      <c r="E8" s="7" t="n">
        <v>2026</v>
      </c>
      <c r="F8" s="7" t="n">
        <v>2298</v>
      </c>
      <c r="G8" s="7" t="n">
        <v>2269</v>
      </c>
      <c r="H8" s="7" t="n">
        <v>220</v>
      </c>
      <c r="I8" s="7" t="n">
        <v>62</v>
      </c>
      <c r="J8" s="7" t="s">
        <v>64</v>
      </c>
      <c r="K8" s="7" t="n">
        <v>41</v>
      </c>
    </row>
    <row r="9" s="20" customFormat="true" ht="45" hidden="false" customHeight="true" outlineLevel="0" collapsed="false">
      <c r="A9" s="7" t="n">
        <v>6</v>
      </c>
      <c r="B9" s="7" t="s">
        <v>30</v>
      </c>
      <c r="C9" s="9" t="s">
        <v>20</v>
      </c>
      <c r="D9" s="7" t="n">
        <v>15.87</v>
      </c>
      <c r="E9" s="7" t="n">
        <v>2010</v>
      </c>
      <c r="F9" s="19" t="n">
        <v>2350</v>
      </c>
      <c r="G9" s="8" t="n">
        <v>2380</v>
      </c>
      <c r="H9" s="19" t="n">
        <v>220</v>
      </c>
      <c r="I9" s="19" t="n">
        <v>80.5</v>
      </c>
      <c r="J9" s="7" t="s">
        <v>64</v>
      </c>
      <c r="K9" s="19" t="n">
        <v>56</v>
      </c>
    </row>
    <row r="10" s="20" customFormat="true" ht="45" hidden="false" customHeight="true" outlineLevel="0" collapsed="false">
      <c r="A10" s="7" t="n">
        <v>7</v>
      </c>
      <c r="B10" s="7" t="s">
        <v>34</v>
      </c>
      <c r="C10" s="9" t="s">
        <v>20</v>
      </c>
      <c r="D10" s="7" t="n">
        <v>15.87</v>
      </c>
      <c r="E10" s="7" t="n">
        <v>2010</v>
      </c>
      <c r="F10" s="19" t="n">
        <v>2350</v>
      </c>
      <c r="G10" s="8" t="n">
        <v>2380</v>
      </c>
      <c r="H10" s="19" t="n">
        <v>220</v>
      </c>
      <c r="I10" s="19" t="n">
        <v>80.5</v>
      </c>
      <c r="J10" s="7" t="s">
        <v>64</v>
      </c>
      <c r="K10" s="19" t="n">
        <v>56</v>
      </c>
    </row>
    <row r="11" s="20" customFormat="true" ht="45" hidden="false" customHeight="true" outlineLevel="0" collapsed="false">
      <c r="A11" s="7" t="n">
        <v>8</v>
      </c>
      <c r="B11" s="7" t="s">
        <v>36</v>
      </c>
      <c r="C11" s="9" t="s">
        <v>20</v>
      </c>
      <c r="D11" s="7" t="n">
        <v>112</v>
      </c>
      <c r="E11" s="7" t="n">
        <v>1620</v>
      </c>
      <c r="F11" s="19" t="n">
        <v>1489</v>
      </c>
      <c r="G11" s="19" t="n">
        <v>1370</v>
      </c>
      <c r="H11" s="19" t="n">
        <v>350</v>
      </c>
      <c r="I11" s="19" t="n">
        <v>86</v>
      </c>
      <c r="J11" s="7" t="s">
        <v>64</v>
      </c>
      <c r="K11" s="19" t="n">
        <v>48</v>
      </c>
    </row>
    <row r="12" s="20" customFormat="true" ht="45" hidden="false" customHeight="true" outlineLevel="0" collapsed="false">
      <c r="A12" s="7" t="n">
        <v>9</v>
      </c>
      <c r="B12" s="7" t="s">
        <v>40</v>
      </c>
      <c r="C12" s="9" t="s">
        <v>47</v>
      </c>
      <c r="D12" s="7" t="n">
        <v>0.31</v>
      </c>
      <c r="E12" s="7" t="n">
        <v>876</v>
      </c>
      <c r="F12" s="19" t="n">
        <v>1420</v>
      </c>
      <c r="G12" s="19" t="n">
        <v>1415.19</v>
      </c>
      <c r="H12" s="19" t="n">
        <v>452.24</v>
      </c>
      <c r="I12" s="19" t="n">
        <v>64.6</v>
      </c>
      <c r="J12" s="19" t="n">
        <v>100</v>
      </c>
      <c r="K12" s="7" t="s">
        <v>64</v>
      </c>
    </row>
    <row r="13" s="18" customFormat="true" ht="45" hidden="false" customHeight="true" outlineLevel="0" collapsed="false">
      <c r="A13" s="7" t="n">
        <v>10</v>
      </c>
      <c r="B13" s="7" t="s">
        <v>44</v>
      </c>
      <c r="C13" s="9" t="s">
        <v>47</v>
      </c>
      <c r="D13" s="7" t="s">
        <v>64</v>
      </c>
      <c r="E13" s="8" t="n">
        <v>2047</v>
      </c>
      <c r="F13" s="7" t="n">
        <v>2407</v>
      </c>
      <c r="G13" s="8" t="n">
        <v>2357</v>
      </c>
      <c r="H13" s="8" t="n">
        <v>300</v>
      </c>
      <c r="I13" s="8" t="n">
        <v>60</v>
      </c>
      <c r="J13" s="8" t="n">
        <v>120</v>
      </c>
      <c r="K13" s="17" t="s">
        <v>64</v>
      </c>
    </row>
    <row r="14" s="18" customFormat="true" ht="45" hidden="false" customHeight="true" outlineLevel="0" collapsed="false">
      <c r="A14" s="7" t="n">
        <v>11</v>
      </c>
      <c r="B14" s="7" t="s">
        <v>49</v>
      </c>
      <c r="C14" s="9" t="s">
        <v>47</v>
      </c>
      <c r="D14" s="7" t="s">
        <v>64</v>
      </c>
      <c r="E14" s="7" t="n">
        <v>1610</v>
      </c>
      <c r="F14" s="7" t="n">
        <v>2107</v>
      </c>
      <c r="G14" s="7" t="n">
        <v>2052</v>
      </c>
      <c r="H14" s="7" t="n">
        <v>266.4</v>
      </c>
      <c r="I14" s="7" t="n">
        <v>65</v>
      </c>
      <c r="J14" s="7" t="n">
        <v>150</v>
      </c>
      <c r="K14" s="17" t="s">
        <v>64</v>
      </c>
    </row>
    <row r="15" s="18" customFormat="true" ht="45" hidden="false" customHeight="true" outlineLevel="0" collapsed="false">
      <c r="A15" s="7" t="n">
        <v>12</v>
      </c>
      <c r="B15" s="8" t="s">
        <v>53</v>
      </c>
      <c r="C15" s="9" t="s">
        <v>20</v>
      </c>
      <c r="D15" s="7" t="s">
        <v>64</v>
      </c>
      <c r="E15" s="7" t="n">
        <v>2260</v>
      </c>
      <c r="F15" s="7" t="n">
        <v>2580</v>
      </c>
      <c r="G15" s="7" t="n">
        <v>2506</v>
      </c>
      <c r="H15" s="7" t="n">
        <v>230</v>
      </c>
      <c r="I15" s="7" t="n">
        <v>84.5</v>
      </c>
      <c r="J15" s="17" t="s">
        <v>64</v>
      </c>
      <c r="K15" s="7" t="n">
        <v>72</v>
      </c>
    </row>
    <row r="16" s="18" customFormat="true" ht="45" hidden="false" customHeight="true" outlineLevel="0" collapsed="false">
      <c r="A16" s="7" t="n">
        <v>13</v>
      </c>
      <c r="B16" s="7" t="s">
        <v>57</v>
      </c>
      <c r="C16" s="9" t="s">
        <v>47</v>
      </c>
      <c r="D16" s="7" t="s">
        <v>64</v>
      </c>
      <c r="E16" s="7" t="n">
        <v>2047</v>
      </c>
      <c r="F16" s="7" t="n">
        <v>2400.5</v>
      </c>
      <c r="G16" s="7" t="n">
        <v>2350</v>
      </c>
      <c r="H16" s="7" t="n">
        <v>300</v>
      </c>
      <c r="I16" s="7" t="n">
        <v>60</v>
      </c>
      <c r="J16" s="7" t="n">
        <v>120</v>
      </c>
      <c r="K16" s="17" t="s">
        <v>64</v>
      </c>
    </row>
    <row r="17" s="18" customFormat="true" ht="45" hidden="false" customHeight="true" outlineLevel="0" collapsed="false">
      <c r="A17" s="7" t="n">
        <v>14</v>
      </c>
      <c r="B17" s="7" t="s">
        <v>61</v>
      </c>
      <c r="C17" s="9" t="s">
        <v>20</v>
      </c>
      <c r="D17" s="7" t="s">
        <v>64</v>
      </c>
      <c r="E17" s="7" t="n">
        <v>2212</v>
      </c>
      <c r="F17" s="7" t="n">
        <v>2808</v>
      </c>
      <c r="G17" s="7" t="n">
        <v>2644</v>
      </c>
      <c r="H17" s="7" t="n">
        <v>257.5</v>
      </c>
      <c r="I17" s="7" t="n">
        <v>162</v>
      </c>
      <c r="J17" s="17" t="s">
        <v>64</v>
      </c>
      <c r="K17" s="7" t="n">
        <v>50</v>
      </c>
    </row>
    <row r="18" s="18" customFormat="true" ht="45" hidden="false" customHeight="true" outlineLevel="0" collapsed="false">
      <c r="A18" s="7" t="n">
        <v>15</v>
      </c>
      <c r="B18" s="6" t="s">
        <v>66</v>
      </c>
      <c r="C18" s="9" t="s">
        <v>47</v>
      </c>
      <c r="D18" s="17" t="n">
        <v>0.6</v>
      </c>
      <c r="E18" s="7" t="n">
        <v>1635</v>
      </c>
      <c r="F18" s="17" t="n">
        <v>2063.5</v>
      </c>
      <c r="G18" s="6" t="n">
        <v>2000</v>
      </c>
      <c r="H18" s="6" t="n">
        <v>300</v>
      </c>
      <c r="I18" s="6" t="n">
        <v>70</v>
      </c>
      <c r="J18" s="6" t="n">
        <v>145</v>
      </c>
      <c r="K18" s="6" t="n">
        <v>63.5</v>
      </c>
    </row>
    <row r="19" s="18" customFormat="true" ht="45" hidden="false" customHeight="true" outlineLevel="0" collapsed="false">
      <c r="A19" s="7" t="n">
        <v>16</v>
      </c>
      <c r="B19" s="6" t="s">
        <v>69</v>
      </c>
      <c r="C19" s="9" t="s">
        <v>47</v>
      </c>
      <c r="D19" s="17" t="n">
        <v>0.39</v>
      </c>
      <c r="E19" s="17" t="n">
        <v>1973</v>
      </c>
      <c r="F19" s="17" t="n">
        <v>2306</v>
      </c>
      <c r="G19" s="17" t="n">
        <v>2374</v>
      </c>
      <c r="H19" s="17" t="n">
        <v>250</v>
      </c>
      <c r="I19" s="17" t="n">
        <v>80</v>
      </c>
      <c r="J19" s="17" t="n">
        <v>100</v>
      </c>
      <c r="K19" s="17" t="n">
        <v>54</v>
      </c>
    </row>
    <row r="20" s="18" customFormat="true" ht="45" hidden="false" customHeight="true" outlineLevel="0" collapsed="false">
      <c r="A20" s="7" t="n">
        <v>17</v>
      </c>
      <c r="B20" s="17" t="s">
        <v>135</v>
      </c>
      <c r="C20" s="9" t="s">
        <v>20</v>
      </c>
      <c r="D20" s="17" t="n">
        <v>0.37</v>
      </c>
      <c r="E20" s="17" t="n">
        <v>2306</v>
      </c>
      <c r="F20" s="17" t="n">
        <v>2605.5</v>
      </c>
      <c r="G20" s="17" t="n">
        <v>2570</v>
      </c>
      <c r="H20" s="17" t="n">
        <v>220</v>
      </c>
      <c r="I20" s="17" t="n">
        <v>60</v>
      </c>
      <c r="J20" s="17" t="s">
        <v>64</v>
      </c>
      <c r="K20" s="17" t="n">
        <v>50</v>
      </c>
    </row>
    <row r="21" s="18" customFormat="true" ht="45" hidden="false" customHeight="true" outlineLevel="0" collapsed="false">
      <c r="A21" s="7" t="n">
        <v>18</v>
      </c>
      <c r="B21" s="17" t="s">
        <v>136</v>
      </c>
      <c r="C21" s="9" t="s">
        <v>20</v>
      </c>
      <c r="D21" s="17" t="n">
        <v>0.37</v>
      </c>
      <c r="E21" s="17" t="n">
        <v>2306</v>
      </c>
      <c r="F21" s="17" t="n">
        <v>2605.5</v>
      </c>
      <c r="G21" s="17" t="n">
        <v>2570</v>
      </c>
      <c r="H21" s="17" t="n">
        <v>266</v>
      </c>
      <c r="I21" s="17" t="n">
        <v>60</v>
      </c>
      <c r="J21" s="17" t="s">
        <v>64</v>
      </c>
      <c r="K21" s="17" t="n">
        <v>55</v>
      </c>
    </row>
    <row r="22" s="18" customFormat="true" ht="45" hidden="false" customHeight="true" outlineLevel="0" collapsed="false">
      <c r="A22" s="7" t="n">
        <v>19</v>
      </c>
      <c r="B22" s="17" t="s">
        <v>137</v>
      </c>
      <c r="C22" s="9" t="s">
        <v>47</v>
      </c>
      <c r="D22" s="17" t="n">
        <v>0.09</v>
      </c>
      <c r="E22" s="17" t="n">
        <v>935</v>
      </c>
      <c r="F22" s="17" t="n">
        <v>1239</v>
      </c>
      <c r="G22" s="17" t="n">
        <v>1179</v>
      </c>
      <c r="H22" s="17" t="n">
        <v>315</v>
      </c>
      <c r="I22" s="17" t="n">
        <v>80</v>
      </c>
      <c r="J22" s="17" t="n">
        <v>80</v>
      </c>
      <c r="K22" s="17" t="n">
        <v>60</v>
      </c>
      <c r="L22" s="21"/>
    </row>
    <row r="23" s="18" customFormat="true" ht="45" hidden="false" customHeight="true" outlineLevel="0" collapsed="false">
      <c r="A23" s="7" t="n">
        <v>20</v>
      </c>
      <c r="B23" s="8" t="s">
        <v>73</v>
      </c>
      <c r="C23" s="9" t="s">
        <v>20</v>
      </c>
      <c r="D23" s="17" t="s">
        <v>64</v>
      </c>
      <c r="E23" s="7" t="n">
        <v>1510</v>
      </c>
      <c r="F23" s="7" t="n">
        <v>1600</v>
      </c>
      <c r="G23" s="7" t="n">
        <v>1480</v>
      </c>
      <c r="H23" s="17" t="s">
        <v>64</v>
      </c>
      <c r="I23" s="7" t="n">
        <v>200</v>
      </c>
      <c r="J23" s="7" t="n">
        <v>60</v>
      </c>
      <c r="K23" s="7" t="n">
        <v>45</v>
      </c>
    </row>
    <row r="24" s="18" customFormat="true" ht="45" hidden="false" customHeight="true" outlineLevel="0" collapsed="false">
      <c r="A24" s="7" t="n">
        <v>21</v>
      </c>
      <c r="B24" s="8" t="s">
        <v>76</v>
      </c>
      <c r="C24" s="9" t="s">
        <v>20</v>
      </c>
      <c r="D24" s="7" t="s">
        <v>64</v>
      </c>
      <c r="E24" s="7" t="n">
        <v>2580</v>
      </c>
      <c r="F24" s="7" t="n">
        <v>2885</v>
      </c>
      <c r="G24" s="7" t="n">
        <v>2600</v>
      </c>
      <c r="H24" s="17" t="s">
        <v>64</v>
      </c>
      <c r="I24" s="7" t="n">
        <v>175</v>
      </c>
      <c r="J24" s="7" t="n">
        <v>45</v>
      </c>
      <c r="K24" s="7" t="n">
        <v>73</v>
      </c>
    </row>
    <row r="25" s="18" customFormat="true" ht="45" hidden="false" customHeight="true" outlineLevel="0" collapsed="false">
      <c r="A25" s="7" t="n">
        <v>22</v>
      </c>
      <c r="B25" s="7" t="s">
        <v>78</v>
      </c>
      <c r="C25" s="9" t="s">
        <v>20</v>
      </c>
      <c r="D25" s="7" t="s">
        <v>64</v>
      </c>
      <c r="E25" s="7" t="n">
        <v>2340</v>
      </c>
      <c r="F25" s="7" t="n">
        <v>2800</v>
      </c>
      <c r="G25" s="7" t="n">
        <v>2606</v>
      </c>
      <c r="H25" s="17" t="s">
        <v>64</v>
      </c>
      <c r="I25" s="7" t="n">
        <v>225</v>
      </c>
      <c r="J25" s="7" t="n">
        <v>84</v>
      </c>
      <c r="K25" s="7" t="n">
        <v>65</v>
      </c>
    </row>
    <row r="26" s="18" customFormat="true" ht="45" hidden="false" customHeight="true" outlineLevel="0" collapsed="false">
      <c r="A26" s="7" t="n">
        <v>23</v>
      </c>
      <c r="B26" s="7" t="s">
        <v>81</v>
      </c>
      <c r="C26" s="9" t="s">
        <v>20</v>
      </c>
      <c r="D26" s="7" t="s">
        <v>64</v>
      </c>
      <c r="E26" s="7" t="n">
        <v>2244</v>
      </c>
      <c r="F26" s="7" t="n">
        <v>2600</v>
      </c>
      <c r="G26" s="7" t="n">
        <v>2510</v>
      </c>
      <c r="H26" s="17" t="s">
        <v>64</v>
      </c>
      <c r="I26" s="7" t="n">
        <v>225</v>
      </c>
      <c r="J26" s="7" t="n">
        <v>85</v>
      </c>
      <c r="K26" s="7" t="n">
        <v>65</v>
      </c>
    </row>
    <row r="27" s="18" customFormat="true" ht="45" hidden="false" customHeight="true" outlineLevel="0" collapsed="false">
      <c r="A27" s="7" t="n">
        <v>24</v>
      </c>
      <c r="B27" s="7" t="s">
        <v>84</v>
      </c>
      <c r="C27" s="9" t="s">
        <v>20</v>
      </c>
      <c r="D27" s="7" t="s">
        <v>64</v>
      </c>
      <c r="E27" s="7" t="n">
        <v>1480</v>
      </c>
      <c r="F27" s="7" t="n">
        <v>1560</v>
      </c>
      <c r="G27" s="7" t="n">
        <v>1300</v>
      </c>
      <c r="H27" s="17" t="s">
        <v>64</v>
      </c>
      <c r="I27" s="7" t="n">
        <v>230</v>
      </c>
      <c r="J27" s="7" t="n">
        <v>70</v>
      </c>
      <c r="K27" s="7" t="n">
        <v>60</v>
      </c>
    </row>
    <row r="28" s="18" customFormat="true" ht="45" hidden="false" customHeight="true" outlineLevel="0" collapsed="false">
      <c r="A28" s="7" t="n">
        <v>25</v>
      </c>
      <c r="B28" s="22" t="s">
        <v>88</v>
      </c>
      <c r="C28" s="9" t="s">
        <v>47</v>
      </c>
      <c r="D28" s="7" t="n">
        <v>0.017</v>
      </c>
      <c r="E28" s="7" t="n">
        <v>2090</v>
      </c>
      <c r="F28" s="7" t="n">
        <v>2345</v>
      </c>
      <c r="G28" s="7" t="n">
        <v>2298</v>
      </c>
      <c r="H28" s="7" t="n">
        <v>285</v>
      </c>
      <c r="I28" s="8" t="n">
        <v>80</v>
      </c>
      <c r="J28" s="8" t="n">
        <v>70</v>
      </c>
      <c r="K28" s="8" t="s">
        <v>64</v>
      </c>
    </row>
    <row r="29" s="18" customFormat="true" ht="45" hidden="false" customHeight="true" outlineLevel="0" collapsed="false">
      <c r="A29" s="7" t="n">
        <v>26</v>
      </c>
      <c r="B29" s="7" t="s">
        <v>138</v>
      </c>
      <c r="C29" s="9" t="s">
        <v>20</v>
      </c>
      <c r="D29" s="7" t="n">
        <v>0.033</v>
      </c>
      <c r="E29" s="7" t="n">
        <v>2120</v>
      </c>
      <c r="F29" s="7" t="n">
        <v>2738</v>
      </c>
      <c r="G29" s="7" t="n">
        <v>2730</v>
      </c>
      <c r="H29" s="7" t="n">
        <v>180</v>
      </c>
      <c r="I29" s="8" t="n">
        <v>60</v>
      </c>
      <c r="J29" s="17" t="s">
        <v>64</v>
      </c>
      <c r="K29" s="7" t="n">
        <v>54</v>
      </c>
    </row>
    <row r="30" s="18" customFormat="true" ht="45" hidden="false" customHeight="true" outlineLevel="0" collapsed="false">
      <c r="A30" s="7" t="n">
        <v>27</v>
      </c>
      <c r="B30" s="7" t="s">
        <v>139</v>
      </c>
      <c r="C30" s="9" t="s">
        <v>20</v>
      </c>
      <c r="D30" s="7" t="n">
        <v>0.012</v>
      </c>
      <c r="E30" s="7" t="s">
        <v>64</v>
      </c>
      <c r="F30" s="7" t="n">
        <v>2768</v>
      </c>
      <c r="G30" s="7" t="n">
        <v>2654</v>
      </c>
      <c r="H30" s="7" t="n">
        <v>180</v>
      </c>
      <c r="I30" s="7" t="n">
        <v>39.5</v>
      </c>
      <c r="J30" s="7" t="s">
        <v>64</v>
      </c>
      <c r="K30" s="7" t="n">
        <v>50</v>
      </c>
    </row>
    <row r="31" s="18" customFormat="true" ht="45" hidden="false" customHeight="true" outlineLevel="0" collapsed="false">
      <c r="A31" s="7" t="n">
        <v>28</v>
      </c>
      <c r="B31" s="7" t="s">
        <v>140</v>
      </c>
      <c r="C31" s="9" t="s">
        <v>20</v>
      </c>
      <c r="D31" s="7" t="n">
        <v>0.094</v>
      </c>
      <c r="E31" s="7" t="s">
        <v>64</v>
      </c>
      <c r="F31" s="7" t="n">
        <v>1521</v>
      </c>
      <c r="G31" s="7" t="n">
        <v>1159</v>
      </c>
      <c r="H31" s="7" t="n">
        <v>292</v>
      </c>
      <c r="I31" s="7" t="n">
        <v>39.5</v>
      </c>
      <c r="J31" s="7" t="s">
        <v>64</v>
      </c>
      <c r="K31" s="7" t="n">
        <v>50</v>
      </c>
    </row>
    <row r="32" s="18" customFormat="true" ht="45" hidden="false" customHeight="true" outlineLevel="0" collapsed="false">
      <c r="A32" s="7" t="n">
        <v>29</v>
      </c>
      <c r="B32" s="7" t="s">
        <v>92</v>
      </c>
      <c r="C32" s="9" t="s">
        <v>47</v>
      </c>
      <c r="D32" s="7" t="n">
        <v>0.017</v>
      </c>
      <c r="E32" s="7" t="n">
        <v>2090</v>
      </c>
      <c r="F32" s="7" t="n">
        <v>2410</v>
      </c>
      <c r="G32" s="7" t="n">
        <v>2358</v>
      </c>
      <c r="H32" s="7" t="n">
        <v>285</v>
      </c>
      <c r="I32" s="7" t="n">
        <v>77</v>
      </c>
      <c r="J32" s="7" t="n">
        <v>92</v>
      </c>
      <c r="K32" s="7" t="n">
        <v>52</v>
      </c>
    </row>
    <row r="33" s="18" customFormat="true" ht="45" hidden="false" customHeight="true" outlineLevel="0" collapsed="false">
      <c r="A33" s="7" t="n">
        <v>30</v>
      </c>
      <c r="B33" s="7" t="s">
        <v>141</v>
      </c>
      <c r="C33" s="9" t="s">
        <v>20</v>
      </c>
      <c r="D33" s="7" t="n">
        <v>0.204</v>
      </c>
      <c r="E33" s="7" t="s">
        <v>64</v>
      </c>
      <c r="F33" s="7" t="n">
        <v>1540</v>
      </c>
      <c r="G33" s="7" t="n">
        <v>1220</v>
      </c>
      <c r="H33" s="7" t="n">
        <v>220</v>
      </c>
      <c r="I33" s="7" t="s">
        <v>64</v>
      </c>
      <c r="J33" s="7" t="s">
        <v>64</v>
      </c>
      <c r="K33" s="7" t="n">
        <v>55</v>
      </c>
    </row>
    <row r="34" s="18" customFormat="true" ht="45" hidden="false" customHeight="true" outlineLevel="0" collapsed="false">
      <c r="A34" s="7" t="n">
        <v>31</v>
      </c>
      <c r="B34" s="7" t="s">
        <v>142</v>
      </c>
      <c r="C34" s="9" t="s">
        <v>47</v>
      </c>
      <c r="D34" s="7" t="n">
        <v>0.049</v>
      </c>
      <c r="E34" s="7" t="n">
        <v>2345</v>
      </c>
      <c r="F34" s="7" t="n">
        <v>2731</v>
      </c>
      <c r="G34" s="7" t="n">
        <v>2661</v>
      </c>
      <c r="H34" s="7" t="n">
        <v>315</v>
      </c>
      <c r="I34" s="7" t="n">
        <v>75</v>
      </c>
      <c r="J34" s="7" t="n">
        <v>120</v>
      </c>
      <c r="K34" s="7" t="n">
        <v>70</v>
      </c>
    </row>
    <row r="35" s="18" customFormat="true" ht="45" hidden="false" customHeight="true" outlineLevel="0" collapsed="false">
      <c r="A35" s="7" t="n">
        <v>32</v>
      </c>
      <c r="B35" s="7" t="s">
        <v>143</v>
      </c>
      <c r="C35" s="9" t="s">
        <v>47</v>
      </c>
      <c r="D35" s="7" t="n">
        <v>0.005</v>
      </c>
      <c r="E35" s="7" t="n">
        <v>1842</v>
      </c>
      <c r="F35" s="7" t="n">
        <v>2075</v>
      </c>
      <c r="G35" s="7" t="n">
        <v>1998</v>
      </c>
      <c r="H35" s="7" t="n">
        <v>305</v>
      </c>
      <c r="I35" s="7" t="n">
        <v>55</v>
      </c>
      <c r="J35" s="7" t="n">
        <v>55</v>
      </c>
      <c r="K35" s="7" t="n">
        <v>34</v>
      </c>
    </row>
    <row r="36" s="18" customFormat="true" ht="45" hidden="false" customHeight="true" outlineLevel="0" collapsed="false">
      <c r="A36" s="7" t="n">
        <v>33</v>
      </c>
      <c r="B36" s="8" t="s">
        <v>96</v>
      </c>
      <c r="C36" s="9" t="s">
        <v>20</v>
      </c>
      <c r="D36" s="7" t="n">
        <v>2.4</v>
      </c>
      <c r="E36" s="7" t="n">
        <v>2196</v>
      </c>
      <c r="F36" s="7" t="n">
        <v>2494</v>
      </c>
      <c r="G36" s="7" t="n">
        <v>2510</v>
      </c>
      <c r="H36" s="7" t="n">
        <v>225</v>
      </c>
      <c r="I36" s="23" t="n">
        <v>53</v>
      </c>
      <c r="J36" s="17" t="s">
        <v>64</v>
      </c>
      <c r="K36" s="6" t="n">
        <v>60</v>
      </c>
    </row>
    <row r="37" s="18" customFormat="true" ht="45" hidden="false" customHeight="true" outlineLevel="0" collapsed="false">
      <c r="A37" s="7" t="n">
        <v>34</v>
      </c>
      <c r="B37" s="8" t="s">
        <v>100</v>
      </c>
      <c r="C37" s="9" t="s">
        <v>47</v>
      </c>
      <c r="D37" s="7" t="n">
        <v>3.5</v>
      </c>
      <c r="E37" s="7" t="n">
        <v>2100</v>
      </c>
      <c r="F37" s="7" t="n">
        <v>2460</v>
      </c>
      <c r="G37" s="7" t="n">
        <v>2400</v>
      </c>
      <c r="H37" s="7" t="n">
        <v>255</v>
      </c>
      <c r="I37" s="24" t="n">
        <v>60</v>
      </c>
      <c r="J37" s="17" t="n">
        <v>119</v>
      </c>
      <c r="K37" s="17" t="n">
        <v>60</v>
      </c>
    </row>
    <row r="38" s="18" customFormat="true" ht="45" hidden="false" customHeight="true" outlineLevel="0" collapsed="false">
      <c r="A38" s="7" t="n">
        <v>35</v>
      </c>
      <c r="B38" s="8" t="s">
        <v>104</v>
      </c>
      <c r="C38" s="9" t="s">
        <v>20</v>
      </c>
      <c r="D38" s="7" t="n">
        <v>1.6</v>
      </c>
      <c r="E38" s="7" t="n">
        <v>2010</v>
      </c>
      <c r="F38" s="7" t="n">
        <v>2350</v>
      </c>
      <c r="G38" s="7" t="n">
        <v>2380</v>
      </c>
      <c r="H38" s="7" t="n">
        <v>220</v>
      </c>
      <c r="I38" s="24" t="n">
        <v>80</v>
      </c>
      <c r="J38" s="17" t="s">
        <v>64</v>
      </c>
      <c r="K38" s="17" t="n">
        <v>56</v>
      </c>
    </row>
    <row r="39" s="18" customFormat="true" ht="45" hidden="false" customHeight="true" outlineLevel="0" collapsed="false">
      <c r="A39" s="7" t="n">
        <v>36</v>
      </c>
      <c r="B39" s="8" t="s">
        <v>107</v>
      </c>
      <c r="C39" s="9" t="s">
        <v>47</v>
      </c>
      <c r="D39" s="7" t="n">
        <v>1.5</v>
      </c>
      <c r="E39" s="7" t="n">
        <v>2010</v>
      </c>
      <c r="F39" s="7" t="n">
        <v>2378</v>
      </c>
      <c r="G39" s="7" t="n">
        <v>2450</v>
      </c>
      <c r="H39" s="7" t="n">
        <v>250.7</v>
      </c>
      <c r="I39" s="24" t="n">
        <v>81</v>
      </c>
      <c r="J39" s="17" t="n">
        <v>93</v>
      </c>
      <c r="K39" s="17" t="n">
        <v>50</v>
      </c>
    </row>
    <row r="40" s="18" customFormat="true" ht="45" hidden="false" customHeight="true" outlineLevel="0" collapsed="false">
      <c r="A40" s="7" t="n">
        <v>37</v>
      </c>
      <c r="B40" s="8" t="s">
        <v>111</v>
      </c>
      <c r="C40" s="9" t="s">
        <v>20</v>
      </c>
      <c r="D40" s="7" t="n">
        <v>3.27</v>
      </c>
      <c r="E40" s="7" t="n">
        <v>1088</v>
      </c>
      <c r="F40" s="7" t="n">
        <v>1158</v>
      </c>
      <c r="G40" s="7" t="n">
        <v>1060</v>
      </c>
      <c r="H40" s="7" t="n">
        <v>225</v>
      </c>
      <c r="I40" s="24" t="n">
        <v>65.5</v>
      </c>
      <c r="J40" s="17" t="s">
        <v>64</v>
      </c>
      <c r="K40" s="17" t="n">
        <v>70</v>
      </c>
    </row>
    <row r="41" customFormat="false" ht="45" hidden="false" customHeight="true" outlineLevel="0" collapsed="false">
      <c r="A41" s="7" t="n">
        <v>38</v>
      </c>
      <c r="B41" s="8" t="s">
        <v>113</v>
      </c>
      <c r="C41" s="9" t="s">
        <v>20</v>
      </c>
      <c r="D41" s="8" t="n">
        <v>1.5</v>
      </c>
      <c r="E41" s="8" t="n">
        <v>1760</v>
      </c>
      <c r="F41" s="8" t="n">
        <v>1870</v>
      </c>
      <c r="G41" s="8" t="n">
        <v>1150</v>
      </c>
      <c r="H41" s="8" t="n">
        <v>220</v>
      </c>
      <c r="I41" s="7" t="n">
        <v>47</v>
      </c>
      <c r="J41" s="17" t="s">
        <v>64</v>
      </c>
      <c r="K41" s="7" t="n">
        <v>53</v>
      </c>
    </row>
    <row r="42" customFormat="false" ht="45" hidden="false" customHeight="true" outlineLevel="0" collapsed="false">
      <c r="A42" s="7" t="n">
        <v>39</v>
      </c>
      <c r="B42" s="8" t="s">
        <v>117</v>
      </c>
      <c r="C42" s="9" t="s">
        <v>20</v>
      </c>
      <c r="D42" s="8" t="n">
        <v>1.5</v>
      </c>
      <c r="E42" s="8" t="n">
        <v>1850</v>
      </c>
      <c r="F42" s="8" t="n">
        <v>1960</v>
      </c>
      <c r="G42" s="8" t="n">
        <v>1220</v>
      </c>
      <c r="H42" s="8" t="n">
        <v>220</v>
      </c>
      <c r="I42" s="7" t="n">
        <v>47</v>
      </c>
      <c r="J42" s="17" t="s">
        <v>64</v>
      </c>
      <c r="K42" s="7" t="n">
        <v>53</v>
      </c>
      <c r="N42" s="21"/>
    </row>
    <row r="43" customFormat="false" ht="43.8" hidden="false" customHeight="true" outlineLevel="0" collapsed="false">
      <c r="A43" s="7" t="n">
        <v>40</v>
      </c>
      <c r="B43" s="8" t="s">
        <v>121</v>
      </c>
      <c r="C43" s="9" t="s">
        <v>20</v>
      </c>
      <c r="D43" s="8" t="n">
        <v>1.59</v>
      </c>
      <c r="E43" s="8" t="n">
        <v>1820</v>
      </c>
      <c r="F43" s="8" t="n">
        <v>2310</v>
      </c>
      <c r="G43" s="8" t="n">
        <v>2340</v>
      </c>
      <c r="H43" s="8" t="n">
        <v>255</v>
      </c>
      <c r="I43" s="7" t="n">
        <v>80.4</v>
      </c>
      <c r="J43" s="17" t="s">
        <v>64</v>
      </c>
      <c r="K43" s="7" t="n">
        <v>64</v>
      </c>
    </row>
    <row r="44" s="1" customFormat="true" ht="36.6" hidden="false" customHeight="true" outlineLevel="0" collapsed="false">
      <c r="A44" s="7" t="n">
        <v>41</v>
      </c>
      <c r="B44" s="7" t="s">
        <v>126</v>
      </c>
      <c r="C44" s="9" t="s">
        <v>20</v>
      </c>
      <c r="D44" s="7" t="n">
        <v>2.824</v>
      </c>
      <c r="E44" s="7" t="n">
        <v>2212</v>
      </c>
      <c r="F44" s="7" t="n">
        <v>2556</v>
      </c>
      <c r="G44" s="7" t="n">
        <v>2590</v>
      </c>
      <c r="H44" s="7" t="s">
        <v>64</v>
      </c>
      <c r="I44" s="7" t="n">
        <v>270</v>
      </c>
      <c r="J44" s="7" t="n">
        <v>99</v>
      </c>
      <c r="K44" s="7" t="n">
        <v>77</v>
      </c>
    </row>
    <row r="45" s="1" customFormat="true" ht="36.6" hidden="false" customHeight="true" outlineLevel="0" collapsed="false">
      <c r="A45" s="7" t="n">
        <v>42</v>
      </c>
      <c r="B45" s="7" t="s">
        <v>144</v>
      </c>
      <c r="C45" s="9" t="s">
        <v>47</v>
      </c>
      <c r="D45" s="7" t="n">
        <v>2.391</v>
      </c>
      <c r="E45" s="7" t="n">
        <v>1904</v>
      </c>
      <c r="F45" s="7" t="n">
        <v>2336</v>
      </c>
      <c r="G45" s="7" t="n">
        <v>2285</v>
      </c>
      <c r="H45" s="7" t="n">
        <v>120</v>
      </c>
      <c r="I45" s="7" t="n">
        <v>260</v>
      </c>
      <c r="J45" s="7" t="n">
        <v>80</v>
      </c>
      <c r="K45" s="7" t="n">
        <v>51</v>
      </c>
    </row>
    <row r="46" s="1" customFormat="true" ht="36.6" hidden="false" customHeight="true" outlineLevel="0" collapsed="false">
      <c r="A46" s="7" t="n">
        <v>43</v>
      </c>
      <c r="B46" s="7" t="s">
        <v>145</v>
      </c>
      <c r="C46" s="9" t="s">
        <v>20</v>
      </c>
      <c r="D46" s="7" t="n">
        <v>3.251</v>
      </c>
      <c r="E46" s="7" t="n">
        <v>1968</v>
      </c>
      <c r="F46" s="7" t="n">
        <v>2440</v>
      </c>
      <c r="G46" s="7" t="n">
        <v>2470</v>
      </c>
      <c r="H46" s="7" t="s">
        <v>64</v>
      </c>
      <c r="I46" s="7" t="n">
        <v>255</v>
      </c>
      <c r="J46" s="7" t="n">
        <v>80</v>
      </c>
      <c r="K46" s="7" t="n">
        <v>60</v>
      </c>
    </row>
    <row r="47" s="1" customFormat="true" ht="36.6" hidden="false" customHeight="true" outlineLevel="0" collapsed="false">
      <c r="A47" s="7" t="n">
        <v>44</v>
      </c>
      <c r="B47" s="7" t="s">
        <v>146</v>
      </c>
      <c r="C47" s="9" t="s">
        <v>20</v>
      </c>
      <c r="D47" s="7" t="n">
        <v>5.276</v>
      </c>
      <c r="E47" s="7" t="n">
        <v>2850</v>
      </c>
      <c r="F47" s="7" t="n">
        <v>2992</v>
      </c>
      <c r="G47" s="7" t="n">
        <v>2491</v>
      </c>
      <c r="H47" s="7" t="s">
        <v>64</v>
      </c>
      <c r="I47" s="7" t="n">
        <v>170</v>
      </c>
      <c r="J47" s="7" t="n">
        <v>120</v>
      </c>
      <c r="K47" s="7" t="n">
        <v>53</v>
      </c>
    </row>
  </sheetData>
  <mergeCells count="5">
    <mergeCell ref="A1:A3"/>
    <mergeCell ref="B1:B3"/>
    <mergeCell ref="C1:C3"/>
    <mergeCell ref="D1:D2"/>
    <mergeCell ref="E1:K1"/>
  </mergeCells>
  <dataValidations count="1">
    <dataValidation allowBlank="true" errorStyle="stop" operator="between" showDropDown="false" showErrorMessage="true" showInputMessage="false" sqref="C1:C1047" type="list">
      <formula1>"Straight torsion bar,Bended torsion b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80" zoomScalePageLayoutView="100" workbookViewId="0">
      <selection pane="topLeft" activeCell="H32" activeCellId="0" sqref="H32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25" width="15.69"/>
    <col collapsed="false" customWidth="true" hidden="false" outlineLevel="0" max="4" min="4" style="25" width="11.5"/>
    <col collapsed="false" customWidth="true" hidden="false" outlineLevel="0" max="5" min="5" style="18" width="13.59"/>
    <col collapsed="false" customWidth="true" hidden="false" outlineLevel="0" max="6" min="6" style="25" width="11.09"/>
    <col collapsed="false" customWidth="true" hidden="false" outlineLevel="0" max="7" min="7" style="18" width="13.4"/>
    <col collapsed="false" customWidth="false" hidden="false" outlineLevel="0" max="19" min="8" style="13" width="8.99"/>
    <col collapsed="false" customWidth="false" hidden="false" outlineLevel="0" max="257" min="20" style="18" width="8.99"/>
  </cols>
  <sheetData>
    <row r="1" customFormat="false" ht="30" hidden="false" customHeight="true" outlineLevel="0" collapsed="false">
      <c r="A1" s="3" t="s">
        <v>0</v>
      </c>
      <c r="B1" s="3" t="s">
        <v>147</v>
      </c>
      <c r="C1" s="3" t="s">
        <v>148</v>
      </c>
      <c r="D1" s="3" t="s">
        <v>149</v>
      </c>
      <c r="E1" s="3"/>
      <c r="F1" s="3" t="s">
        <v>150</v>
      </c>
      <c r="G1" s="3"/>
      <c r="H1" s="3" t="s">
        <v>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4" hidden="false" customHeight="true" outlineLevel="0" collapsed="false">
      <c r="A2" s="3"/>
      <c r="B2" s="3"/>
      <c r="C2" s="3"/>
      <c r="D2" s="3" t="s">
        <v>151</v>
      </c>
      <c r="E2" s="3" t="s">
        <v>152</v>
      </c>
      <c r="F2" s="3" t="s">
        <v>151</v>
      </c>
      <c r="G2" s="3" t="s">
        <v>153</v>
      </c>
      <c r="H2" s="26" t="s">
        <v>154</v>
      </c>
      <c r="I2" s="26" t="s">
        <v>10</v>
      </c>
      <c r="J2" s="26" t="s">
        <v>12</v>
      </c>
      <c r="K2" s="26" t="s">
        <v>13</v>
      </c>
      <c r="L2" s="26" t="s">
        <v>155</v>
      </c>
      <c r="M2" s="26" t="s">
        <v>156</v>
      </c>
      <c r="N2" s="26" t="s">
        <v>157</v>
      </c>
      <c r="O2" s="26" t="s">
        <v>158</v>
      </c>
      <c r="P2" s="26" t="s">
        <v>159</v>
      </c>
      <c r="Q2" s="26" t="s">
        <v>132</v>
      </c>
      <c r="R2" s="26" t="s">
        <v>160</v>
      </c>
      <c r="S2" s="26" t="s">
        <v>161</v>
      </c>
    </row>
    <row r="3" customFormat="false" ht="23.4" hidden="false" customHeight="true" outlineLevel="0" collapsed="false">
      <c r="A3" s="3"/>
      <c r="B3" s="3"/>
      <c r="C3" s="3"/>
      <c r="D3" s="3"/>
      <c r="E3" s="3"/>
      <c r="F3" s="3"/>
      <c r="G3" s="3"/>
      <c r="H3" s="27" t="s">
        <v>15</v>
      </c>
      <c r="I3" s="27" t="s">
        <v>15</v>
      </c>
      <c r="J3" s="27" t="s">
        <v>15</v>
      </c>
      <c r="K3" s="27" t="s">
        <v>15</v>
      </c>
      <c r="L3" s="27" t="s">
        <v>15</v>
      </c>
      <c r="M3" s="27" t="s">
        <v>15</v>
      </c>
      <c r="N3" s="27" t="s">
        <v>15</v>
      </c>
      <c r="O3" s="27" t="s">
        <v>15</v>
      </c>
      <c r="P3" s="27" t="s">
        <v>15</v>
      </c>
      <c r="Q3" s="27" t="s">
        <v>15</v>
      </c>
      <c r="R3" s="27" t="s">
        <v>15</v>
      </c>
      <c r="S3" s="27" t="s">
        <v>15</v>
      </c>
    </row>
    <row r="4" s="20" customFormat="true" ht="32.4" hidden="false" customHeight="true" outlineLevel="0" collapsed="false">
      <c r="A4" s="8" t="n">
        <v>1</v>
      </c>
      <c r="B4" s="8" t="s">
        <v>162</v>
      </c>
      <c r="C4" s="16" t="s">
        <v>163</v>
      </c>
      <c r="D4" s="16" t="s">
        <v>164</v>
      </c>
      <c r="E4" s="19" t="s">
        <v>165</v>
      </c>
      <c r="F4" s="16" t="s">
        <v>166</v>
      </c>
      <c r="G4" s="19" t="s">
        <v>167</v>
      </c>
      <c r="H4" s="7" t="n">
        <v>504</v>
      </c>
      <c r="I4" s="7" t="n">
        <v>613</v>
      </c>
      <c r="J4" s="7" t="n">
        <v>145</v>
      </c>
      <c r="K4" s="7" t="n">
        <v>210</v>
      </c>
      <c r="L4" s="7" t="n">
        <v>38</v>
      </c>
      <c r="M4" s="7" t="n">
        <v>145</v>
      </c>
      <c r="N4" s="7" t="n">
        <v>210</v>
      </c>
      <c r="O4" s="7" t="n">
        <v>38</v>
      </c>
      <c r="P4" s="7" t="n">
        <v>80</v>
      </c>
      <c r="Q4" s="7" t="n">
        <v>138</v>
      </c>
      <c r="R4" s="7" t="s">
        <v>64</v>
      </c>
      <c r="S4" s="7" t="s">
        <v>64</v>
      </c>
    </row>
    <row r="5" s="20" customFormat="true" ht="32.4" hidden="false" customHeight="true" outlineLevel="0" collapsed="false">
      <c r="A5" s="28" t="n">
        <v>2</v>
      </c>
      <c r="B5" s="7" t="s">
        <v>23</v>
      </c>
      <c r="C5" s="29" t="s">
        <v>163</v>
      </c>
      <c r="D5" s="29" t="s">
        <v>164</v>
      </c>
      <c r="E5" s="28" t="s">
        <v>168</v>
      </c>
      <c r="F5" s="29" t="s">
        <v>164</v>
      </c>
      <c r="G5" s="28" t="s">
        <v>169</v>
      </c>
      <c r="H5" s="7" t="n">
        <v>562</v>
      </c>
      <c r="I5" s="7" t="n">
        <v>676</v>
      </c>
      <c r="J5" s="7" t="n">
        <v>120</v>
      </c>
      <c r="K5" s="7" t="n">
        <v>162</v>
      </c>
      <c r="L5" s="7" t="n">
        <v>50</v>
      </c>
      <c r="M5" s="7" t="n">
        <v>150</v>
      </c>
      <c r="N5" s="7" t="n">
        <v>20</v>
      </c>
      <c r="O5" s="7" t="n">
        <v>20</v>
      </c>
      <c r="P5" s="7" t="n">
        <v>110</v>
      </c>
      <c r="Q5" s="7" t="n">
        <v>110</v>
      </c>
      <c r="R5" s="7" t="n">
        <v>21</v>
      </c>
      <c r="S5" s="7" t="n">
        <v>17.5</v>
      </c>
    </row>
    <row r="6" s="20" customFormat="true" ht="32.4" hidden="false" customHeight="true" outlineLevel="0" collapsed="false">
      <c r="A6" s="8" t="n">
        <v>3</v>
      </c>
      <c r="B6" s="7" t="s">
        <v>27</v>
      </c>
      <c r="C6" s="29" t="s">
        <v>163</v>
      </c>
      <c r="D6" s="29" t="s">
        <v>164</v>
      </c>
      <c r="E6" s="28" t="s">
        <v>168</v>
      </c>
      <c r="F6" s="29" t="s">
        <v>164</v>
      </c>
      <c r="G6" s="28" t="s">
        <v>169</v>
      </c>
      <c r="H6" s="7" t="n">
        <v>528</v>
      </c>
      <c r="I6" s="7" t="n">
        <v>642</v>
      </c>
      <c r="J6" s="7" t="n">
        <v>120</v>
      </c>
      <c r="K6" s="7" t="n">
        <v>162</v>
      </c>
      <c r="L6" s="7" t="n">
        <v>50</v>
      </c>
      <c r="M6" s="7" t="n">
        <v>150</v>
      </c>
      <c r="N6" s="7" t="n">
        <v>20</v>
      </c>
      <c r="O6" s="7" t="n">
        <v>20</v>
      </c>
      <c r="P6" s="7" t="n">
        <v>110</v>
      </c>
      <c r="Q6" s="7" t="n">
        <v>110</v>
      </c>
      <c r="R6" s="7" t="n">
        <v>21</v>
      </c>
      <c r="S6" s="7" t="n">
        <v>17.5</v>
      </c>
    </row>
    <row r="7" s="20" customFormat="true" ht="32.4" hidden="false" customHeight="true" outlineLevel="0" collapsed="false">
      <c r="A7" s="8" t="n">
        <v>4</v>
      </c>
      <c r="B7" s="8" t="s">
        <v>31</v>
      </c>
      <c r="C7" s="16" t="s">
        <v>163</v>
      </c>
      <c r="D7" s="16" t="s">
        <v>164</v>
      </c>
      <c r="E7" s="19" t="s">
        <v>170</v>
      </c>
      <c r="F7" s="16" t="s">
        <v>164</v>
      </c>
      <c r="G7" s="19" t="s">
        <v>171</v>
      </c>
      <c r="H7" s="7" t="n">
        <v>516</v>
      </c>
      <c r="I7" s="7" t="n">
        <v>631</v>
      </c>
      <c r="J7" s="7" t="n">
        <v>130</v>
      </c>
      <c r="K7" s="7" t="n">
        <v>170</v>
      </c>
      <c r="L7" s="7" t="n">
        <v>50</v>
      </c>
      <c r="M7" s="7" t="n">
        <v>170</v>
      </c>
      <c r="N7" s="7" t="n">
        <v>30</v>
      </c>
      <c r="O7" s="7" t="n">
        <v>30</v>
      </c>
      <c r="P7" s="7" t="n">
        <v>120</v>
      </c>
      <c r="Q7" s="7" t="n">
        <v>110</v>
      </c>
      <c r="R7" s="7" t="n">
        <v>22</v>
      </c>
      <c r="S7" s="7" t="n">
        <v>22</v>
      </c>
    </row>
    <row r="8" s="20" customFormat="true" ht="32.4" hidden="false" customHeight="true" outlineLevel="0" collapsed="false">
      <c r="A8" s="28" t="n">
        <v>5</v>
      </c>
      <c r="B8" s="7" t="s">
        <v>37</v>
      </c>
      <c r="C8" s="9" t="s">
        <v>172</v>
      </c>
      <c r="D8" s="9" t="s">
        <v>166</v>
      </c>
      <c r="E8" s="19" t="s">
        <v>167</v>
      </c>
      <c r="F8" s="16" t="s">
        <v>166</v>
      </c>
      <c r="G8" s="19" t="s">
        <v>173</v>
      </c>
      <c r="H8" s="7" t="n">
        <v>350</v>
      </c>
      <c r="I8" s="7" t="n">
        <v>442.5</v>
      </c>
      <c r="J8" s="7" t="n">
        <v>108</v>
      </c>
      <c r="K8" s="7" t="n">
        <v>139</v>
      </c>
      <c r="L8" s="7" t="n">
        <v>16</v>
      </c>
      <c r="M8" s="7" t="s">
        <v>64</v>
      </c>
      <c r="N8" s="7" t="s">
        <v>64</v>
      </c>
      <c r="O8" s="7" t="s">
        <v>64</v>
      </c>
      <c r="P8" s="7" t="n">
        <v>80</v>
      </c>
      <c r="Q8" s="7" t="n">
        <v>105</v>
      </c>
      <c r="R8" s="7" t="n">
        <v>21</v>
      </c>
      <c r="S8" s="7" t="s">
        <v>64</v>
      </c>
    </row>
    <row r="9" s="20" customFormat="true" ht="32.4" hidden="false" customHeight="true" outlineLevel="0" collapsed="false">
      <c r="A9" s="8" t="n">
        <v>6</v>
      </c>
      <c r="B9" s="7" t="s">
        <v>41</v>
      </c>
      <c r="C9" s="9" t="s">
        <v>172</v>
      </c>
      <c r="D9" s="9" t="s">
        <v>166</v>
      </c>
      <c r="E9" s="7" t="s">
        <v>174</v>
      </c>
      <c r="F9" s="9" t="s">
        <v>166</v>
      </c>
      <c r="G9" s="7" t="s">
        <v>175</v>
      </c>
      <c r="H9" s="7" t="n">
        <v>112.8</v>
      </c>
      <c r="I9" s="7" t="n">
        <v>152.75</v>
      </c>
      <c r="J9" s="7" t="s">
        <v>64</v>
      </c>
      <c r="K9" s="7" t="s">
        <v>64</v>
      </c>
      <c r="L9" s="7" t="n">
        <v>17.45</v>
      </c>
      <c r="M9" s="7" t="s">
        <v>64</v>
      </c>
      <c r="N9" s="7" t="s">
        <v>64</v>
      </c>
      <c r="O9" s="7" t="s">
        <v>64</v>
      </c>
      <c r="P9" s="7" t="n">
        <v>44.45</v>
      </c>
      <c r="Q9" s="7" t="n">
        <v>44.45</v>
      </c>
      <c r="R9" s="30" t="s">
        <v>64</v>
      </c>
      <c r="S9" s="7" t="s">
        <v>64</v>
      </c>
    </row>
    <row r="10" s="20" customFormat="true" ht="32.4" hidden="false" customHeight="true" outlineLevel="0" collapsed="false">
      <c r="A10" s="8" t="n">
        <v>7</v>
      </c>
      <c r="B10" s="8" t="s">
        <v>45</v>
      </c>
      <c r="C10" s="9" t="s">
        <v>172</v>
      </c>
      <c r="D10" s="9" t="s">
        <v>166</v>
      </c>
      <c r="E10" s="7" t="s">
        <v>176</v>
      </c>
      <c r="F10" s="9" t="s">
        <v>166</v>
      </c>
      <c r="G10" s="7" t="s">
        <v>177</v>
      </c>
      <c r="H10" s="7" t="n">
        <v>527</v>
      </c>
      <c r="I10" s="7" t="n">
        <v>609.5</v>
      </c>
      <c r="J10" s="7" t="n">
        <v>120</v>
      </c>
      <c r="K10" s="7" t="n">
        <v>152</v>
      </c>
      <c r="L10" s="7" t="n">
        <v>18</v>
      </c>
      <c r="M10" s="7" t="s">
        <v>64</v>
      </c>
      <c r="N10" s="7" t="s">
        <v>64</v>
      </c>
      <c r="O10" s="7" t="s">
        <v>64</v>
      </c>
      <c r="P10" s="7" t="n">
        <v>80</v>
      </c>
      <c r="Q10" s="7" t="n">
        <v>85</v>
      </c>
      <c r="R10" s="7" t="n">
        <v>18</v>
      </c>
      <c r="S10" s="7" t="s">
        <v>64</v>
      </c>
    </row>
    <row r="11" s="20" customFormat="true" ht="32.4" hidden="false" customHeight="true" outlineLevel="0" collapsed="false">
      <c r="A11" s="28" t="n">
        <v>8</v>
      </c>
      <c r="B11" s="11" t="s">
        <v>50</v>
      </c>
      <c r="C11" s="9" t="s">
        <v>172</v>
      </c>
      <c r="D11" s="9" t="s">
        <v>166</v>
      </c>
      <c r="E11" s="7" t="s">
        <v>167</v>
      </c>
      <c r="F11" s="9" t="s">
        <v>166</v>
      </c>
      <c r="G11" s="7" t="s">
        <v>178</v>
      </c>
      <c r="H11" s="7" t="n">
        <v>436</v>
      </c>
      <c r="I11" s="7" t="n">
        <v>516</v>
      </c>
      <c r="J11" s="7" t="s">
        <v>64</v>
      </c>
      <c r="K11" s="7" t="s">
        <v>64</v>
      </c>
      <c r="L11" s="7" t="s">
        <v>64</v>
      </c>
      <c r="M11" s="7" t="s">
        <v>64</v>
      </c>
      <c r="N11" s="7" t="s">
        <v>64</v>
      </c>
      <c r="O11" s="7" t="s">
        <v>64</v>
      </c>
      <c r="P11" s="7" t="n">
        <v>80</v>
      </c>
      <c r="Q11" s="7" t="n">
        <v>80</v>
      </c>
      <c r="R11" s="7" t="s">
        <v>64</v>
      </c>
      <c r="S11" s="7" t="s">
        <v>64</v>
      </c>
    </row>
    <row r="12" s="20" customFormat="true" ht="32.4" hidden="false" customHeight="true" outlineLevel="0" collapsed="false">
      <c r="A12" s="8" t="n">
        <v>9</v>
      </c>
      <c r="B12" s="8" t="s">
        <v>54</v>
      </c>
      <c r="C12" s="9" t="s">
        <v>172</v>
      </c>
      <c r="D12" s="9" t="s">
        <v>166</v>
      </c>
      <c r="E12" s="7" t="s">
        <v>179</v>
      </c>
      <c r="F12" s="9" t="s">
        <v>166</v>
      </c>
      <c r="G12" s="7" t="s">
        <v>180</v>
      </c>
      <c r="H12" s="7" t="n">
        <v>381</v>
      </c>
      <c r="I12" s="7" t="n">
        <v>481</v>
      </c>
      <c r="J12" s="7" t="n">
        <v>120</v>
      </c>
      <c r="K12" s="7" t="n">
        <v>160</v>
      </c>
      <c r="L12" s="7" t="n">
        <v>45</v>
      </c>
      <c r="M12" s="7" t="n">
        <v>160</v>
      </c>
      <c r="N12" s="7" t="n">
        <v>24</v>
      </c>
      <c r="O12" s="7" t="n">
        <v>24</v>
      </c>
      <c r="P12" s="7" t="n">
        <v>100</v>
      </c>
      <c r="Q12" s="7" t="n">
        <v>100</v>
      </c>
      <c r="R12" s="7" t="n">
        <v>17.5</v>
      </c>
      <c r="S12" s="7" t="n">
        <v>17.5</v>
      </c>
    </row>
    <row r="13" s="20" customFormat="true" ht="32.4" hidden="false" customHeight="true" outlineLevel="0" collapsed="false">
      <c r="A13" s="8" t="n">
        <v>10</v>
      </c>
      <c r="B13" s="8" t="s">
        <v>58</v>
      </c>
      <c r="C13" s="9" t="s">
        <v>172</v>
      </c>
      <c r="D13" s="9" t="s">
        <v>166</v>
      </c>
      <c r="E13" s="7" t="s">
        <v>167</v>
      </c>
      <c r="F13" s="9" t="s">
        <v>164</v>
      </c>
      <c r="G13" s="7" t="s">
        <v>181</v>
      </c>
      <c r="H13" s="7" t="n">
        <v>549.5</v>
      </c>
      <c r="I13" s="7" t="n">
        <v>644.5</v>
      </c>
      <c r="J13" s="7" t="n">
        <v>120</v>
      </c>
      <c r="K13" s="7" t="n">
        <v>160</v>
      </c>
      <c r="L13" s="7" t="n">
        <v>30</v>
      </c>
      <c r="M13" s="7" t="s">
        <v>64</v>
      </c>
      <c r="N13" s="7" t="s">
        <v>64</v>
      </c>
      <c r="O13" s="7" t="s">
        <v>64</v>
      </c>
      <c r="P13" s="7" t="n">
        <v>80</v>
      </c>
      <c r="Q13" s="7" t="n">
        <v>110</v>
      </c>
      <c r="R13" s="7" t="n">
        <v>18</v>
      </c>
      <c r="S13" s="7" t="s">
        <v>64</v>
      </c>
    </row>
    <row r="14" s="20" customFormat="true" ht="32.4" hidden="false" customHeight="true" outlineLevel="0" collapsed="false">
      <c r="A14" s="28" t="n">
        <v>11</v>
      </c>
      <c r="B14" s="8" t="s">
        <v>62</v>
      </c>
      <c r="C14" s="9" t="s">
        <v>172</v>
      </c>
      <c r="D14" s="9" t="s">
        <v>164</v>
      </c>
      <c r="E14" s="7" t="s">
        <v>182</v>
      </c>
      <c r="F14" s="9" t="s">
        <v>166</v>
      </c>
      <c r="G14" s="7" t="s">
        <v>183</v>
      </c>
      <c r="H14" s="7" t="n">
        <v>465</v>
      </c>
      <c r="I14" s="7" t="n">
        <v>585</v>
      </c>
      <c r="J14" s="7" t="s">
        <v>64</v>
      </c>
      <c r="K14" s="7" t="s">
        <v>64</v>
      </c>
      <c r="L14" s="7" t="s">
        <v>64</v>
      </c>
      <c r="M14" s="7" t="s">
        <v>64</v>
      </c>
      <c r="N14" s="7" t="s">
        <v>64</v>
      </c>
      <c r="O14" s="7" t="s">
        <v>64</v>
      </c>
      <c r="P14" s="7" t="n">
        <v>120</v>
      </c>
      <c r="Q14" s="7" t="n">
        <v>120</v>
      </c>
      <c r="R14" s="7" t="s">
        <v>64</v>
      </c>
      <c r="S14" s="7" t="s">
        <v>64</v>
      </c>
    </row>
    <row r="15" s="20" customFormat="true" ht="32.4" hidden="false" customHeight="true" outlineLevel="0" collapsed="false">
      <c r="A15" s="8" t="n">
        <v>12</v>
      </c>
      <c r="B15" s="8" t="s">
        <v>79</v>
      </c>
      <c r="C15" s="9" t="s">
        <v>172</v>
      </c>
      <c r="D15" s="9" t="s">
        <v>166</v>
      </c>
      <c r="E15" s="19" t="s">
        <v>184</v>
      </c>
      <c r="F15" s="9" t="s">
        <v>166</v>
      </c>
      <c r="G15" s="7" t="s">
        <v>167</v>
      </c>
      <c r="H15" s="7" t="n">
        <v>380</v>
      </c>
      <c r="I15" s="7" t="n">
        <v>470</v>
      </c>
      <c r="J15" s="7" t="n">
        <v>120</v>
      </c>
      <c r="K15" s="7" t="n">
        <v>152</v>
      </c>
      <c r="L15" s="7" t="n">
        <v>18</v>
      </c>
      <c r="M15" s="7" t="s">
        <v>64</v>
      </c>
      <c r="N15" s="7" t="s">
        <v>64</v>
      </c>
      <c r="O15" s="7" t="s">
        <v>64</v>
      </c>
      <c r="P15" s="7" t="n">
        <v>95</v>
      </c>
      <c r="Q15" s="7" t="n">
        <v>85</v>
      </c>
      <c r="R15" s="7" t="n">
        <v>18</v>
      </c>
      <c r="S15" s="7" t="s">
        <v>64</v>
      </c>
    </row>
    <row r="16" s="20" customFormat="true" ht="32.4" hidden="false" customHeight="true" outlineLevel="0" collapsed="false">
      <c r="A16" s="8" t="n">
        <v>13</v>
      </c>
      <c r="B16" s="7" t="s">
        <v>74</v>
      </c>
      <c r="C16" s="9" t="s">
        <v>172</v>
      </c>
      <c r="D16" s="16" t="s">
        <v>164</v>
      </c>
      <c r="E16" s="19" t="s">
        <v>185</v>
      </c>
      <c r="F16" s="16" t="s">
        <v>164</v>
      </c>
      <c r="G16" s="19" t="s">
        <v>186</v>
      </c>
      <c r="H16" s="7" t="n">
        <v>408.5</v>
      </c>
      <c r="I16" s="7" t="n">
        <v>518.5</v>
      </c>
      <c r="J16" s="7" t="n">
        <v>135</v>
      </c>
      <c r="K16" s="7" t="n">
        <v>185</v>
      </c>
      <c r="L16" s="7" t="n">
        <v>38</v>
      </c>
      <c r="M16" s="7" t="s">
        <v>64</v>
      </c>
      <c r="N16" s="7" t="s">
        <v>64</v>
      </c>
      <c r="O16" s="7" t="s">
        <v>64</v>
      </c>
      <c r="P16" s="7" t="n">
        <v>130</v>
      </c>
      <c r="Q16" s="7" t="n">
        <v>90</v>
      </c>
      <c r="R16" s="7" t="n">
        <v>26</v>
      </c>
      <c r="S16" s="7" t="s">
        <v>64</v>
      </c>
    </row>
    <row r="17" s="20" customFormat="true" ht="32.4" hidden="false" customHeight="true" outlineLevel="0" collapsed="false">
      <c r="A17" s="28" t="n">
        <v>14</v>
      </c>
      <c r="B17" s="7" t="s">
        <v>89</v>
      </c>
      <c r="C17" s="9" t="s">
        <v>172</v>
      </c>
      <c r="D17" s="9" t="s">
        <v>166</v>
      </c>
      <c r="E17" s="7" t="s">
        <v>184</v>
      </c>
      <c r="F17" s="9" t="s">
        <v>166</v>
      </c>
      <c r="G17" s="7" t="s">
        <v>167</v>
      </c>
      <c r="H17" s="7" t="n">
        <v>478</v>
      </c>
      <c r="I17" s="7" t="n">
        <v>560.5</v>
      </c>
      <c r="J17" s="7" t="n">
        <v>120</v>
      </c>
      <c r="K17" s="7" t="n">
        <v>152</v>
      </c>
      <c r="L17" s="7" t="n">
        <v>18</v>
      </c>
      <c r="M17" s="7" t="s">
        <v>64</v>
      </c>
      <c r="N17" s="7" t="s">
        <v>64</v>
      </c>
      <c r="O17" s="7" t="s">
        <v>64</v>
      </c>
      <c r="P17" s="7" t="s">
        <v>64</v>
      </c>
      <c r="Q17" s="7" t="s">
        <v>64</v>
      </c>
      <c r="R17" s="7" t="n">
        <v>18</v>
      </c>
      <c r="S17" s="7" t="s">
        <v>64</v>
      </c>
    </row>
    <row r="18" s="20" customFormat="true" ht="32.4" hidden="false" customHeight="true" outlineLevel="0" collapsed="false">
      <c r="A18" s="8" t="n">
        <v>15</v>
      </c>
      <c r="B18" s="7" t="s">
        <v>93</v>
      </c>
      <c r="C18" s="9" t="s">
        <v>172</v>
      </c>
      <c r="D18" s="9" t="s">
        <v>166</v>
      </c>
      <c r="E18" s="7" t="s">
        <v>184</v>
      </c>
      <c r="F18" s="9" t="s">
        <v>166</v>
      </c>
      <c r="G18" s="7" t="s">
        <v>167</v>
      </c>
      <c r="H18" s="7" t="n">
        <v>487</v>
      </c>
      <c r="I18" s="7" t="n">
        <v>569.5</v>
      </c>
      <c r="J18" s="7" t="n">
        <v>120</v>
      </c>
      <c r="K18" s="7" t="n">
        <v>152</v>
      </c>
      <c r="L18" s="7" t="n">
        <v>18</v>
      </c>
      <c r="M18" s="7" t="s">
        <v>64</v>
      </c>
      <c r="N18" s="7" t="s">
        <v>64</v>
      </c>
      <c r="O18" s="7" t="s">
        <v>64</v>
      </c>
      <c r="P18" s="7" t="s">
        <v>64</v>
      </c>
      <c r="Q18" s="7" t="s">
        <v>64</v>
      </c>
      <c r="R18" s="7" t="n">
        <v>18</v>
      </c>
      <c r="S18" s="7" t="s">
        <v>64</v>
      </c>
    </row>
    <row r="19" s="20" customFormat="true" ht="32.4" hidden="false" customHeight="true" outlineLevel="0" collapsed="false">
      <c r="A19" s="8" t="n">
        <v>16</v>
      </c>
      <c r="B19" s="19" t="s">
        <v>97</v>
      </c>
      <c r="C19" s="29" t="s">
        <v>172</v>
      </c>
      <c r="D19" s="29" t="s">
        <v>164</v>
      </c>
      <c r="E19" s="19" t="s">
        <v>187</v>
      </c>
      <c r="F19" s="29" t="s">
        <v>166</v>
      </c>
      <c r="G19" s="28" t="s">
        <v>167</v>
      </c>
      <c r="H19" s="28" t="n">
        <v>454</v>
      </c>
      <c r="I19" s="28" t="n">
        <v>563</v>
      </c>
      <c r="J19" s="28" t="n">
        <v>145</v>
      </c>
      <c r="K19" s="28" t="n">
        <v>182</v>
      </c>
      <c r="L19" s="28" t="n">
        <v>38</v>
      </c>
      <c r="M19" s="7" t="s">
        <v>64</v>
      </c>
      <c r="N19" s="7" t="s">
        <v>64</v>
      </c>
      <c r="O19" s="7" t="s">
        <v>64</v>
      </c>
      <c r="P19" s="28" t="n">
        <v>80</v>
      </c>
      <c r="Q19" s="7" t="s">
        <v>64</v>
      </c>
      <c r="R19" s="28" t="n">
        <v>26</v>
      </c>
      <c r="S19" s="7" t="s">
        <v>64</v>
      </c>
    </row>
    <row r="20" s="20" customFormat="true" ht="32.4" hidden="false" customHeight="true" outlineLevel="0" collapsed="false">
      <c r="A20" s="8" t="n">
        <v>17</v>
      </c>
      <c r="B20" s="19" t="s">
        <v>101</v>
      </c>
      <c r="C20" s="29" t="s">
        <v>163</v>
      </c>
      <c r="D20" s="29" t="s">
        <v>164</v>
      </c>
      <c r="E20" s="19" t="s">
        <v>188</v>
      </c>
      <c r="F20" s="29" t="s">
        <v>166</v>
      </c>
      <c r="G20" s="28" t="s">
        <v>189</v>
      </c>
      <c r="H20" s="28" t="n">
        <v>473</v>
      </c>
      <c r="I20" s="28" t="n">
        <v>535.5</v>
      </c>
      <c r="J20" s="28" t="n">
        <v>130</v>
      </c>
      <c r="K20" s="28" t="n">
        <v>170</v>
      </c>
      <c r="L20" s="7" t="s">
        <v>64</v>
      </c>
      <c r="M20" s="7" t="s">
        <v>64</v>
      </c>
      <c r="N20" s="7" t="s">
        <v>64</v>
      </c>
      <c r="O20" s="7" t="s">
        <v>64</v>
      </c>
      <c r="P20" s="28" t="n">
        <v>62.5</v>
      </c>
      <c r="Q20" s="7" t="s">
        <v>64</v>
      </c>
      <c r="R20" s="28" t="n">
        <v>17</v>
      </c>
      <c r="S20" s="7" t="s">
        <v>64</v>
      </c>
    </row>
    <row r="21" s="20" customFormat="true" ht="32.4" hidden="false" customHeight="true" outlineLevel="0" collapsed="false">
      <c r="A21" s="28" t="n">
        <v>18</v>
      </c>
      <c r="B21" s="19" t="s">
        <v>105</v>
      </c>
      <c r="C21" s="29" t="s">
        <v>163</v>
      </c>
      <c r="D21" s="29" t="s">
        <v>164</v>
      </c>
      <c r="E21" s="19" t="s">
        <v>190</v>
      </c>
      <c r="F21" s="29" t="s">
        <v>166</v>
      </c>
      <c r="G21" s="28" t="s">
        <v>191</v>
      </c>
      <c r="H21" s="28" t="n">
        <v>576</v>
      </c>
      <c r="I21" s="28" t="n">
        <v>684</v>
      </c>
      <c r="J21" s="28" t="n">
        <v>120</v>
      </c>
      <c r="K21" s="28" t="n">
        <v>160</v>
      </c>
      <c r="L21" s="28" t="n">
        <v>36</v>
      </c>
      <c r="M21" s="28" t="n">
        <v>120</v>
      </c>
      <c r="N21" s="28" t="n">
        <v>20</v>
      </c>
      <c r="O21" s="28" t="n">
        <v>30</v>
      </c>
      <c r="P21" s="28" t="n">
        <v>120</v>
      </c>
      <c r="Q21" s="28" t="n">
        <v>108</v>
      </c>
      <c r="R21" s="28" t="n">
        <v>22</v>
      </c>
      <c r="S21" s="28" t="n">
        <v>18</v>
      </c>
    </row>
    <row r="22" s="20" customFormat="true" ht="32.4" hidden="false" customHeight="true" outlineLevel="0" collapsed="false">
      <c r="A22" s="8" t="n">
        <v>19</v>
      </c>
      <c r="B22" s="19" t="s">
        <v>108</v>
      </c>
      <c r="C22" s="29" t="s">
        <v>163</v>
      </c>
      <c r="D22" s="29" t="s">
        <v>166</v>
      </c>
      <c r="E22" s="19" t="s">
        <v>191</v>
      </c>
      <c r="F22" s="29" t="s">
        <v>166</v>
      </c>
      <c r="G22" s="28" t="s">
        <v>191</v>
      </c>
      <c r="H22" s="28" t="n">
        <v>675</v>
      </c>
      <c r="I22" s="28" t="n">
        <v>783</v>
      </c>
      <c r="J22" s="28" t="n">
        <v>98</v>
      </c>
      <c r="K22" s="28" t="n">
        <v>130</v>
      </c>
      <c r="L22" s="28" t="n">
        <v>20</v>
      </c>
      <c r="M22" s="7" t="s">
        <v>64</v>
      </c>
      <c r="N22" s="7" t="s">
        <v>64</v>
      </c>
      <c r="O22" s="7" t="s">
        <v>64</v>
      </c>
      <c r="P22" s="28" t="n">
        <v>108</v>
      </c>
      <c r="Q22" s="28" t="n">
        <v>108</v>
      </c>
      <c r="R22" s="28" t="n">
        <v>18</v>
      </c>
      <c r="S22" s="7" t="s">
        <v>64</v>
      </c>
    </row>
    <row r="23" s="20" customFormat="true" ht="32.4" hidden="false" customHeight="true" outlineLevel="0" collapsed="false">
      <c r="A23" s="8" t="n">
        <v>20</v>
      </c>
      <c r="B23" s="19" t="s">
        <v>112</v>
      </c>
      <c r="C23" s="29" t="s">
        <v>163</v>
      </c>
      <c r="D23" s="29" t="s">
        <v>164</v>
      </c>
      <c r="E23" s="19" t="s">
        <v>192</v>
      </c>
      <c r="F23" s="29" t="s">
        <v>164</v>
      </c>
      <c r="G23" s="19" t="s">
        <v>192</v>
      </c>
      <c r="H23" s="28" t="n">
        <v>500</v>
      </c>
      <c r="I23" s="28" t="n">
        <v>630</v>
      </c>
      <c r="J23" s="28" t="n">
        <v>150</v>
      </c>
      <c r="K23" s="28" t="n">
        <v>200</v>
      </c>
      <c r="L23" s="28" t="n">
        <v>60</v>
      </c>
      <c r="M23" s="28" t="n">
        <v>200</v>
      </c>
      <c r="N23" s="28" t="n">
        <v>32</v>
      </c>
      <c r="O23" s="28" t="n">
        <v>32</v>
      </c>
      <c r="P23" s="28" t="n">
        <v>130</v>
      </c>
      <c r="Q23" s="28" t="n">
        <v>130</v>
      </c>
      <c r="R23" s="28" t="n">
        <v>22</v>
      </c>
      <c r="S23" s="28" t="n">
        <v>22</v>
      </c>
    </row>
    <row r="24" s="20" customFormat="true" ht="32.4" hidden="false" customHeight="true" outlineLevel="0" collapsed="false">
      <c r="A24" s="28" t="n">
        <v>21</v>
      </c>
      <c r="B24" s="8" t="s">
        <v>115</v>
      </c>
      <c r="C24" s="16" t="s">
        <v>163</v>
      </c>
      <c r="D24" s="16" t="s">
        <v>164</v>
      </c>
      <c r="E24" s="19" t="s">
        <v>193</v>
      </c>
      <c r="F24" s="16" t="s">
        <v>164</v>
      </c>
      <c r="G24" s="19" t="s">
        <v>170</v>
      </c>
      <c r="H24" s="7" t="n">
        <v>521</v>
      </c>
      <c r="I24" s="7" t="n">
        <v>636</v>
      </c>
      <c r="J24" s="7" t="n">
        <v>115</v>
      </c>
      <c r="K24" s="7" t="n">
        <v>160</v>
      </c>
      <c r="L24" s="7" t="n">
        <v>54</v>
      </c>
      <c r="M24" s="7" t="n">
        <v>170</v>
      </c>
      <c r="N24" s="7" t="n">
        <v>30</v>
      </c>
      <c r="O24" s="7" t="n">
        <v>30</v>
      </c>
      <c r="P24" s="7" t="n">
        <v>120</v>
      </c>
      <c r="Q24" s="7" t="n">
        <v>110</v>
      </c>
      <c r="R24" s="7" t="n">
        <v>22</v>
      </c>
      <c r="S24" s="7" t="n">
        <v>22</v>
      </c>
    </row>
    <row r="25" s="20" customFormat="true" ht="32.4" hidden="false" customHeight="true" outlineLevel="0" collapsed="false">
      <c r="A25" s="8" t="n">
        <v>22</v>
      </c>
      <c r="B25" s="8" t="s">
        <v>119</v>
      </c>
      <c r="C25" s="16" t="s">
        <v>163</v>
      </c>
      <c r="D25" s="16" t="s">
        <v>164</v>
      </c>
      <c r="E25" s="19" t="s">
        <v>193</v>
      </c>
      <c r="F25" s="16" t="s">
        <v>164</v>
      </c>
      <c r="G25" s="19" t="s">
        <v>170</v>
      </c>
      <c r="H25" s="7" t="n">
        <v>516</v>
      </c>
      <c r="I25" s="7" t="n">
        <v>631</v>
      </c>
      <c r="J25" s="7" t="n">
        <v>115</v>
      </c>
      <c r="K25" s="7" t="n">
        <v>160</v>
      </c>
      <c r="L25" s="7" t="n">
        <v>54</v>
      </c>
      <c r="M25" s="7" t="n">
        <v>170</v>
      </c>
      <c r="N25" s="7" t="n">
        <v>30</v>
      </c>
      <c r="O25" s="7" t="n">
        <v>30</v>
      </c>
      <c r="P25" s="7" t="n">
        <v>120</v>
      </c>
      <c r="Q25" s="7" t="n">
        <v>110</v>
      </c>
      <c r="R25" s="7" t="n">
        <v>22</v>
      </c>
      <c r="S25" s="7" t="n">
        <v>22</v>
      </c>
    </row>
    <row r="26" s="20" customFormat="true" ht="32.4" hidden="false" customHeight="true" outlineLevel="0" collapsed="false">
      <c r="A26" s="8" t="n">
        <v>23</v>
      </c>
      <c r="B26" s="8" t="s">
        <v>123</v>
      </c>
      <c r="C26" s="16" t="s">
        <v>163</v>
      </c>
      <c r="D26" s="16" t="s">
        <v>166</v>
      </c>
      <c r="E26" s="19" t="s">
        <v>189</v>
      </c>
      <c r="F26" s="16" t="s">
        <v>166</v>
      </c>
      <c r="G26" s="19" t="s">
        <v>189</v>
      </c>
      <c r="H26" s="7" t="n">
        <v>533</v>
      </c>
      <c r="I26" s="7" t="n">
        <v>648</v>
      </c>
      <c r="J26" s="7" t="n">
        <v>98</v>
      </c>
      <c r="K26" s="7" t="n">
        <v>128</v>
      </c>
      <c r="L26" s="7" t="n">
        <v>40</v>
      </c>
      <c r="M26" s="7" t="n">
        <v>128</v>
      </c>
      <c r="N26" s="7" t="n">
        <v>16</v>
      </c>
      <c r="O26" s="7" t="n">
        <v>16</v>
      </c>
      <c r="P26" s="7" t="n">
        <v>115</v>
      </c>
      <c r="Q26" s="7" t="n">
        <v>115</v>
      </c>
      <c r="R26" s="7" t="n">
        <v>17.5</v>
      </c>
      <c r="S26" s="7" t="n">
        <v>17.5</v>
      </c>
    </row>
    <row r="27" customFormat="false" ht="30" hidden="false" customHeight="true" outlineLevel="0" collapsed="false">
      <c r="A27" s="19" t="n">
        <v>24</v>
      </c>
      <c r="B27" s="7" t="s">
        <v>127</v>
      </c>
      <c r="C27" s="9" t="s">
        <v>172</v>
      </c>
      <c r="D27" s="29" t="s">
        <v>166</v>
      </c>
      <c r="E27" s="28" t="s">
        <v>194</v>
      </c>
      <c r="F27" s="29" t="s">
        <v>166</v>
      </c>
      <c r="G27" s="28" t="s">
        <v>195</v>
      </c>
      <c r="H27" s="7" t="n">
        <v>475</v>
      </c>
      <c r="I27" s="7" t="n">
        <v>580</v>
      </c>
      <c r="J27" s="7" t="n">
        <v>152</v>
      </c>
      <c r="K27" s="7" t="n">
        <v>189</v>
      </c>
      <c r="L27" s="7" t="n">
        <v>30</v>
      </c>
      <c r="M27" s="7" t="s">
        <v>64</v>
      </c>
      <c r="N27" s="7" t="s">
        <v>64</v>
      </c>
      <c r="O27" s="7" t="s">
        <v>64</v>
      </c>
      <c r="P27" s="7" t="n">
        <v>105</v>
      </c>
      <c r="Q27" s="7" t="n">
        <v>105</v>
      </c>
      <c r="R27" s="7" t="n">
        <v>21</v>
      </c>
      <c r="S27" s="7" t="n">
        <v>10</v>
      </c>
    </row>
    <row r="28" customFormat="false" ht="27" hidden="false" customHeight="true" outlineLevel="0" collapsed="false">
      <c r="A28" s="19" t="n">
        <v>25</v>
      </c>
      <c r="B28" s="11" t="s">
        <v>196</v>
      </c>
      <c r="C28" s="9" t="s">
        <v>172</v>
      </c>
      <c r="D28" s="9" t="s">
        <v>166</v>
      </c>
      <c r="E28" s="7" t="s">
        <v>167</v>
      </c>
      <c r="F28" s="9" t="s">
        <v>166</v>
      </c>
      <c r="G28" s="7" t="s">
        <v>178</v>
      </c>
      <c r="H28" s="7" t="n">
        <v>436</v>
      </c>
      <c r="I28" s="7" t="n">
        <v>516</v>
      </c>
      <c r="J28" s="7" t="s">
        <v>64</v>
      </c>
      <c r="K28" s="7" t="s">
        <v>64</v>
      </c>
      <c r="L28" s="7" t="s">
        <v>64</v>
      </c>
      <c r="M28" s="7" t="s">
        <v>64</v>
      </c>
      <c r="N28" s="7" t="s">
        <v>64</v>
      </c>
      <c r="O28" s="7" t="s">
        <v>64</v>
      </c>
      <c r="P28" s="7" t="n">
        <v>80</v>
      </c>
      <c r="Q28" s="7" t="n">
        <v>80</v>
      </c>
      <c r="R28" s="7" t="s">
        <v>64</v>
      </c>
      <c r="S28" s="7" t="s">
        <v>64</v>
      </c>
    </row>
  </sheetData>
  <mergeCells count="10">
    <mergeCell ref="A1:A3"/>
    <mergeCell ref="B1:B3"/>
    <mergeCell ref="C1:C3"/>
    <mergeCell ref="D1:E1"/>
    <mergeCell ref="F1:G1"/>
    <mergeCell ref="H1:S1"/>
    <mergeCell ref="D2:D3"/>
    <mergeCell ref="E2:E3"/>
    <mergeCell ref="F2:F3"/>
    <mergeCell ref="G2:G3"/>
  </mergeCells>
  <dataValidations count="2">
    <dataValidation allowBlank="true" errorStyle="stop" operator="between" showDropDown="false" showErrorMessage="true" showInputMessage="false" sqref="D1:D1028 F1:F1028" type="list">
      <formula1>"Rubber Node,Metal Node"</formula1>
      <formula2>0</formula2>
    </dataValidation>
    <dataValidation allowBlank="true" errorStyle="stop" operator="between" showDropDown="false" showErrorMessage="true" showInputMessage="false" sqref="C1:C1028" type="list">
      <formula1>"Fixed length,Adjustable length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34" activeCellId="0" sqref="I34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59"/>
    <col collapsed="false" customWidth="false" hidden="false" outlineLevel="0" max="10" min="4" style="1" width="8.99"/>
  </cols>
  <sheetData>
    <row r="1" customFormat="false" ht="27" hidden="false" customHeight="true" outlineLevel="0" collapsed="false">
      <c r="A1" s="11" t="s">
        <v>0</v>
      </c>
      <c r="B1" s="11" t="s">
        <v>147</v>
      </c>
      <c r="C1" s="11" t="s">
        <v>197</v>
      </c>
      <c r="D1" s="16" t="s">
        <v>5</v>
      </c>
      <c r="E1" s="16"/>
      <c r="F1" s="16"/>
      <c r="G1" s="16"/>
      <c r="H1" s="16"/>
      <c r="I1" s="16"/>
      <c r="J1" s="16"/>
    </row>
    <row r="2" customFormat="false" ht="27" hidden="false" customHeight="true" outlineLevel="0" collapsed="false">
      <c r="A2" s="11"/>
      <c r="B2" s="11"/>
      <c r="C2" s="11"/>
      <c r="D2" s="16" t="s">
        <v>159</v>
      </c>
      <c r="E2" s="16" t="s">
        <v>132</v>
      </c>
      <c r="F2" s="16" t="s">
        <v>9</v>
      </c>
      <c r="G2" s="16" t="s">
        <v>10</v>
      </c>
      <c r="H2" s="16" t="s">
        <v>11</v>
      </c>
      <c r="I2" s="16" t="s">
        <v>12</v>
      </c>
      <c r="J2" s="16" t="s">
        <v>13</v>
      </c>
    </row>
    <row r="3" customFormat="false" ht="27" hidden="false" customHeight="true" outlineLevel="0" collapsed="false">
      <c r="A3" s="11"/>
      <c r="B3" s="11"/>
      <c r="C3" s="11"/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6" t="s">
        <v>15</v>
      </c>
    </row>
    <row r="4" customFormat="false" ht="40.2" hidden="false" customHeight="true" outlineLevel="0" collapsed="false">
      <c r="A4" s="20" t="n">
        <v>1</v>
      </c>
      <c r="B4" s="31" t="s">
        <v>198</v>
      </c>
      <c r="C4" s="31" t="s">
        <v>199</v>
      </c>
      <c r="D4" s="31" t="n">
        <v>16</v>
      </c>
      <c r="E4" s="31" t="n">
        <v>65</v>
      </c>
      <c r="F4" s="31" t="n">
        <v>450</v>
      </c>
      <c r="G4" s="31" t="n">
        <v>200</v>
      </c>
      <c r="H4" s="31" t="n">
        <v>380</v>
      </c>
      <c r="I4" s="31" t="n">
        <v>530</v>
      </c>
      <c r="J4" s="31" t="n">
        <v>330</v>
      </c>
    </row>
    <row r="5" customFormat="false" ht="40.2" hidden="false" customHeight="true" outlineLevel="0" collapsed="false">
      <c r="A5" s="20" t="n">
        <v>2</v>
      </c>
      <c r="B5" s="20" t="s">
        <v>24</v>
      </c>
      <c r="C5" s="20" t="s">
        <v>200</v>
      </c>
      <c r="D5" s="31" t="n">
        <v>18</v>
      </c>
      <c r="E5" s="31" t="n">
        <v>60</v>
      </c>
      <c r="F5" s="31" t="n">
        <v>140</v>
      </c>
      <c r="G5" s="31" t="n">
        <v>60</v>
      </c>
      <c r="H5" s="31" t="n">
        <v>105</v>
      </c>
      <c r="I5" s="31" t="n">
        <v>185</v>
      </c>
      <c r="J5" s="31" t="n">
        <v>95</v>
      </c>
    </row>
    <row r="6" customFormat="false" ht="40.2" hidden="false" customHeight="true" outlineLevel="0" collapsed="false">
      <c r="A6" s="20" t="n">
        <v>3</v>
      </c>
      <c r="B6" s="20" t="s">
        <v>28</v>
      </c>
      <c r="C6" s="20" t="s">
        <v>201</v>
      </c>
      <c r="D6" s="31" t="n">
        <v>22</v>
      </c>
      <c r="E6" s="31" t="n">
        <v>56</v>
      </c>
      <c r="F6" s="31" t="n">
        <v>135</v>
      </c>
      <c r="G6" s="20" t="s">
        <v>64</v>
      </c>
      <c r="H6" s="31" t="n">
        <v>70</v>
      </c>
      <c r="I6" s="31" t="n">
        <v>180</v>
      </c>
      <c r="J6" s="31" t="n">
        <v>94</v>
      </c>
    </row>
    <row r="7" s="10" customFormat="true" ht="40.2" hidden="false" customHeight="true" outlineLevel="0" collapsed="false">
      <c r="A7" s="20" t="n">
        <v>4</v>
      </c>
      <c r="B7" s="32" t="s">
        <v>32</v>
      </c>
      <c r="C7" s="32" t="s">
        <v>202</v>
      </c>
      <c r="D7" s="31" t="n">
        <v>18</v>
      </c>
      <c r="E7" s="31" t="n">
        <v>56</v>
      </c>
      <c r="F7" s="31" t="n">
        <v>140</v>
      </c>
      <c r="G7" s="31" t="n">
        <v>60</v>
      </c>
      <c r="H7" s="31" t="n">
        <v>120</v>
      </c>
      <c r="I7" s="31" t="n">
        <v>180</v>
      </c>
      <c r="J7" s="31" t="n">
        <v>103</v>
      </c>
    </row>
    <row r="8" s="10" customFormat="true" ht="40.2" hidden="false" customHeight="true" outlineLevel="0" collapsed="false">
      <c r="A8" s="20" t="n">
        <v>5</v>
      </c>
      <c r="B8" s="20" t="s">
        <v>38</v>
      </c>
      <c r="C8" s="20" t="s">
        <v>203</v>
      </c>
      <c r="D8" s="20" t="n">
        <v>17.5</v>
      </c>
      <c r="E8" s="20" t="n">
        <v>48</v>
      </c>
      <c r="F8" s="20" t="n">
        <v>104</v>
      </c>
      <c r="G8" s="20" t="n">
        <v>33</v>
      </c>
      <c r="H8" s="20" t="n">
        <v>78</v>
      </c>
      <c r="I8" s="20" t="n">
        <v>140</v>
      </c>
      <c r="J8" s="20" t="n">
        <v>92</v>
      </c>
    </row>
    <row r="9" s="10" customFormat="true" ht="40.2" hidden="false" customHeight="true" outlineLevel="0" collapsed="false">
      <c r="A9" s="20" t="n">
        <v>6</v>
      </c>
      <c r="B9" s="32" t="s">
        <v>42</v>
      </c>
      <c r="C9" s="32" t="s">
        <v>204</v>
      </c>
      <c r="D9" s="20" t="n">
        <v>15.24</v>
      </c>
      <c r="E9" s="20" t="n">
        <v>50.8</v>
      </c>
      <c r="F9" s="20" t="n">
        <v>131.73</v>
      </c>
      <c r="G9" s="20" t="s">
        <v>64</v>
      </c>
      <c r="H9" s="20" t="n">
        <v>52</v>
      </c>
      <c r="I9" s="20" t="n">
        <v>173</v>
      </c>
      <c r="J9" s="20" t="n">
        <v>9</v>
      </c>
      <c r="S9" s="33"/>
    </row>
    <row r="10" customFormat="false" ht="40.2" hidden="false" customHeight="true" outlineLevel="0" collapsed="false">
      <c r="A10" s="20" t="n">
        <v>7</v>
      </c>
      <c r="B10" s="31" t="s">
        <v>46</v>
      </c>
      <c r="C10" s="20" t="s">
        <v>205</v>
      </c>
      <c r="D10" s="31" t="n">
        <v>22</v>
      </c>
      <c r="E10" s="31" t="n">
        <v>50.5</v>
      </c>
      <c r="F10" s="31" t="n">
        <v>140</v>
      </c>
      <c r="G10" s="20" t="s">
        <v>64</v>
      </c>
      <c r="H10" s="31" t="n">
        <v>70</v>
      </c>
      <c r="I10" s="31" t="n">
        <v>186</v>
      </c>
      <c r="J10" s="31" t="n">
        <v>110</v>
      </c>
    </row>
    <row r="11" customFormat="false" ht="40.2" hidden="false" customHeight="true" outlineLevel="0" collapsed="false">
      <c r="A11" s="20" t="n">
        <v>8</v>
      </c>
      <c r="B11" s="31" t="s">
        <v>59</v>
      </c>
      <c r="C11" s="20" t="s">
        <v>205</v>
      </c>
      <c r="D11" s="31" t="n">
        <v>22</v>
      </c>
      <c r="E11" s="31" t="n">
        <v>50.5</v>
      </c>
      <c r="F11" s="31" t="n">
        <v>140</v>
      </c>
      <c r="G11" s="20" t="s">
        <v>64</v>
      </c>
      <c r="H11" s="31" t="n">
        <v>70</v>
      </c>
      <c r="I11" s="31" t="n">
        <v>186</v>
      </c>
      <c r="J11" s="31" t="n">
        <v>119</v>
      </c>
    </row>
    <row r="12" customFormat="false" ht="40.2" hidden="false" customHeight="true" outlineLevel="0" collapsed="false">
      <c r="A12" s="20" t="n">
        <v>9</v>
      </c>
      <c r="B12" s="31" t="s">
        <v>63</v>
      </c>
      <c r="C12" s="20" t="s">
        <v>206</v>
      </c>
      <c r="D12" s="20" t="n">
        <v>18</v>
      </c>
      <c r="E12" s="20" t="n">
        <v>50</v>
      </c>
      <c r="F12" s="20" t="n">
        <v>118</v>
      </c>
      <c r="G12" s="20" t="n">
        <v>100</v>
      </c>
      <c r="H12" s="20" t="n">
        <v>162</v>
      </c>
      <c r="I12" s="20" t="n">
        <v>162</v>
      </c>
      <c r="J12" s="20" t="n">
        <v>121.5</v>
      </c>
    </row>
    <row r="13" customFormat="false" ht="40.2" hidden="false" customHeight="true" outlineLevel="0" collapsed="false">
      <c r="A13" s="20" t="n">
        <v>10</v>
      </c>
      <c r="B13" s="31" t="s">
        <v>67</v>
      </c>
      <c r="C13" s="20" t="s">
        <v>207</v>
      </c>
      <c r="D13" s="20" t="n">
        <v>17</v>
      </c>
      <c r="E13" s="20" t="n">
        <v>54</v>
      </c>
      <c r="F13" s="20" t="n">
        <v>130</v>
      </c>
      <c r="G13" s="20" t="n">
        <v>50</v>
      </c>
      <c r="H13" s="20" t="n">
        <v>86</v>
      </c>
      <c r="I13" s="31" t="n">
        <v>167</v>
      </c>
      <c r="J13" s="31" t="n">
        <v>130</v>
      </c>
    </row>
    <row r="14" customFormat="false" ht="40.2" hidden="false" customHeight="true" outlineLevel="0" collapsed="false">
      <c r="A14" s="20" t="n">
        <v>11</v>
      </c>
      <c r="B14" s="31" t="s">
        <v>70</v>
      </c>
      <c r="C14" s="20" t="s">
        <v>208</v>
      </c>
      <c r="D14" s="20" t="n">
        <v>17</v>
      </c>
      <c r="E14" s="20" t="n">
        <v>63.5</v>
      </c>
      <c r="F14" s="20" t="n">
        <v>145</v>
      </c>
      <c r="G14" s="20" t="n">
        <v>50</v>
      </c>
      <c r="H14" s="20" t="n">
        <v>86</v>
      </c>
      <c r="I14" s="31" t="n">
        <v>180</v>
      </c>
      <c r="J14" s="31" t="n">
        <v>89</v>
      </c>
    </row>
    <row r="15" customFormat="false" ht="40.2" hidden="false" customHeight="true" outlineLevel="0" collapsed="false">
      <c r="A15" s="20" t="n">
        <v>12</v>
      </c>
      <c r="B15" s="20" t="s">
        <v>90</v>
      </c>
      <c r="C15" s="20" t="s">
        <v>209</v>
      </c>
      <c r="D15" s="31" t="n">
        <v>17</v>
      </c>
      <c r="E15" s="31" t="n">
        <v>47</v>
      </c>
      <c r="F15" s="31" t="n">
        <v>112</v>
      </c>
      <c r="G15" s="31" t="n">
        <v>40</v>
      </c>
      <c r="H15" s="31" t="n">
        <v>75</v>
      </c>
      <c r="I15" s="31" t="n">
        <v>142</v>
      </c>
      <c r="J15" s="31" t="n">
        <v>70</v>
      </c>
    </row>
    <row r="16" customFormat="false" ht="40.2" hidden="false" customHeight="true" outlineLevel="0" collapsed="false">
      <c r="A16" s="20" t="n">
        <v>13</v>
      </c>
      <c r="B16" s="20" t="s">
        <v>94</v>
      </c>
      <c r="C16" s="20" t="s">
        <v>210</v>
      </c>
      <c r="D16" s="31" t="n">
        <v>17</v>
      </c>
      <c r="E16" s="31" t="n">
        <v>52</v>
      </c>
      <c r="F16" s="31" t="n">
        <v>112</v>
      </c>
      <c r="G16" s="31" t="n">
        <v>40</v>
      </c>
      <c r="H16" s="31" t="n">
        <v>75</v>
      </c>
      <c r="I16" s="31" t="n">
        <v>142</v>
      </c>
      <c r="J16" s="31" t="n">
        <v>70</v>
      </c>
    </row>
    <row r="17" customFormat="false" ht="40.2" hidden="false" customHeight="true" outlineLevel="0" collapsed="false">
      <c r="A17" s="20" t="n">
        <v>14</v>
      </c>
      <c r="B17" s="31" t="s">
        <v>98</v>
      </c>
      <c r="C17" s="31" t="s">
        <v>211</v>
      </c>
      <c r="D17" s="20" t="s">
        <v>64</v>
      </c>
      <c r="E17" s="20" t="s">
        <v>64</v>
      </c>
      <c r="F17" s="20" t="s">
        <v>64</v>
      </c>
      <c r="G17" s="20" t="s">
        <v>64</v>
      </c>
      <c r="H17" s="20" t="s">
        <v>64</v>
      </c>
      <c r="I17" s="20" t="s">
        <v>64</v>
      </c>
      <c r="J17" s="20" t="s">
        <v>64</v>
      </c>
    </row>
    <row r="18" customFormat="false" ht="40.2" hidden="false" customHeight="true" outlineLevel="0" collapsed="false">
      <c r="A18" s="20" t="n">
        <v>15</v>
      </c>
      <c r="B18" s="31" t="s">
        <v>102</v>
      </c>
      <c r="C18" s="20" t="s">
        <v>212</v>
      </c>
      <c r="D18" s="20" t="n">
        <v>21</v>
      </c>
      <c r="E18" s="20" t="n">
        <v>60</v>
      </c>
      <c r="F18" s="20" t="n">
        <v>62</v>
      </c>
      <c r="G18" s="20" t="n">
        <v>135</v>
      </c>
      <c r="H18" s="20" t="n">
        <v>180</v>
      </c>
      <c r="I18" s="20" t="n">
        <v>115</v>
      </c>
      <c r="J18" s="20" t="n">
        <v>79.5</v>
      </c>
    </row>
    <row r="19" customFormat="false" ht="40.2" hidden="false" customHeight="true" outlineLevel="0" collapsed="false">
      <c r="A19" s="20" t="n">
        <v>16</v>
      </c>
      <c r="B19" s="31" t="s">
        <v>32</v>
      </c>
      <c r="C19" s="20" t="s">
        <v>202</v>
      </c>
      <c r="D19" s="20" t="n">
        <v>18</v>
      </c>
      <c r="E19" s="20" t="n">
        <v>56</v>
      </c>
      <c r="F19" s="20" t="n">
        <v>60</v>
      </c>
      <c r="G19" s="20" t="n">
        <v>140</v>
      </c>
      <c r="H19" s="20" t="n">
        <v>180</v>
      </c>
      <c r="I19" s="20" t="n">
        <v>120</v>
      </c>
      <c r="J19" s="20" t="n">
        <v>103</v>
      </c>
    </row>
    <row r="20" customFormat="false" ht="40.2" hidden="false" customHeight="true" outlineLevel="0" collapsed="false">
      <c r="A20" s="20" t="n">
        <v>17</v>
      </c>
      <c r="B20" s="31" t="s">
        <v>109</v>
      </c>
      <c r="C20" s="20" t="s">
        <v>213</v>
      </c>
      <c r="D20" s="20" t="n">
        <v>18</v>
      </c>
      <c r="E20" s="20" t="n">
        <v>50</v>
      </c>
      <c r="F20" s="20" t="n">
        <v>120</v>
      </c>
      <c r="G20" s="20" t="n">
        <v>60</v>
      </c>
      <c r="H20" s="20" t="n">
        <v>100</v>
      </c>
      <c r="I20" s="20" t="n">
        <v>160</v>
      </c>
      <c r="J20" s="20" t="n">
        <v>23</v>
      </c>
    </row>
    <row r="21" customFormat="false" ht="40.2" hidden="false" customHeight="true" outlineLevel="0" collapsed="false">
      <c r="A21" s="20" t="n">
        <v>18</v>
      </c>
      <c r="B21" s="31" t="s">
        <v>116</v>
      </c>
      <c r="C21" s="31" t="s">
        <v>214</v>
      </c>
      <c r="D21" s="31" t="n">
        <v>17</v>
      </c>
      <c r="E21" s="31" t="n">
        <v>53</v>
      </c>
      <c r="F21" s="31" t="n">
        <v>60</v>
      </c>
      <c r="G21" s="31" t="n">
        <v>70</v>
      </c>
      <c r="H21" s="31" t="n">
        <v>110</v>
      </c>
      <c r="I21" s="31" t="n">
        <v>110</v>
      </c>
      <c r="J21" s="20" t="s">
        <v>64</v>
      </c>
    </row>
    <row r="22" customFormat="false" ht="40.2" hidden="false" customHeight="true" outlineLevel="0" collapsed="false">
      <c r="A22" s="20" t="n">
        <v>19</v>
      </c>
      <c r="B22" s="31" t="s">
        <v>120</v>
      </c>
      <c r="C22" s="31" t="s">
        <v>214</v>
      </c>
      <c r="D22" s="31" t="n">
        <v>17</v>
      </c>
      <c r="E22" s="31" t="n">
        <v>53</v>
      </c>
      <c r="F22" s="31" t="n">
        <v>60</v>
      </c>
      <c r="G22" s="31" t="n">
        <v>70</v>
      </c>
      <c r="H22" s="31" t="n">
        <v>110</v>
      </c>
      <c r="I22" s="31" t="n">
        <v>110</v>
      </c>
      <c r="J22" s="20" t="s">
        <v>64</v>
      </c>
    </row>
    <row r="23" customFormat="false" ht="40.2" hidden="false" customHeight="true" outlineLevel="0" collapsed="false">
      <c r="A23" s="20" t="n">
        <v>20</v>
      </c>
      <c r="B23" s="31" t="s">
        <v>124</v>
      </c>
      <c r="C23" s="31" t="s">
        <v>200</v>
      </c>
      <c r="D23" s="31" t="n">
        <v>21</v>
      </c>
      <c r="E23" s="31" t="n">
        <v>64</v>
      </c>
      <c r="F23" s="31" t="n">
        <v>86</v>
      </c>
      <c r="G23" s="31" t="n">
        <v>160</v>
      </c>
      <c r="H23" s="31" t="n">
        <v>200</v>
      </c>
      <c r="I23" s="31" t="n">
        <v>126</v>
      </c>
      <c r="J23" s="20" t="s">
        <v>64</v>
      </c>
    </row>
    <row r="24" customFormat="false" ht="34.2" hidden="false" customHeight="true" outlineLevel="0" collapsed="false">
      <c r="A24" s="20" t="n">
        <v>21</v>
      </c>
      <c r="B24" s="20" t="s">
        <v>215</v>
      </c>
      <c r="C24" s="20" t="s">
        <v>216</v>
      </c>
      <c r="D24" s="31" t="n">
        <v>24.5</v>
      </c>
      <c r="E24" s="31" t="n">
        <v>51</v>
      </c>
      <c r="F24" s="31" t="n">
        <v>160</v>
      </c>
      <c r="G24" s="31" t="n">
        <v>71</v>
      </c>
      <c r="H24" s="31" t="n">
        <v>122.4</v>
      </c>
      <c r="I24" s="31" t="n">
        <v>212.4</v>
      </c>
      <c r="J24" s="20" t="s">
        <v>64</v>
      </c>
    </row>
    <row r="31" customFormat="false" ht="15.6" hidden="false" customHeight="false" outlineLevel="0" collapsed="false">
      <c r="G31" s="34"/>
    </row>
  </sheetData>
  <mergeCells count="4">
    <mergeCell ref="A1:A3"/>
    <mergeCell ref="B1:B3"/>
    <mergeCell ref="C1:C3"/>
    <mergeCell ref="D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7:44:26Z</dcterms:created>
  <dc:creator>霍艳霞</dc:creator>
  <dc:description/>
  <dc:language>en-US</dc:language>
  <cp:lastModifiedBy>霍艳霞</cp:lastModifiedBy>
  <dcterms:modified xsi:type="dcterms:W3CDTF">2022-08-16T07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D481F7364430796DDE1207697FF1C</vt:lpwstr>
  </property>
  <property fmtid="{D5CDD505-2E9C-101B-9397-08002B2CF9AE}" pid="3" name="KSOProductBuildVer">
    <vt:lpwstr>2052-11.1.0.11744</vt:lpwstr>
  </property>
</Properties>
</file>